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Auto 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5">
  <si>
    <t xml:space="preserve">Teacher number:</t>
  </si>
  <si>
    <t xml:space="preserve">Exampl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(T11)</t>
  </si>
  <si>
    <t xml:space="preserve">(T12)</t>
  </si>
  <si>
    <t xml:space="preserve">(T13)</t>
  </si>
  <si>
    <t xml:space="preserve">(T14)</t>
  </si>
  <si>
    <t xml:space="preserve">(T15)</t>
  </si>
  <si>
    <t xml:space="preserve">(T16)</t>
  </si>
  <si>
    <t xml:space="preserve">(T17)</t>
  </si>
  <si>
    <t xml:space="preserve">(T18)</t>
  </si>
  <si>
    <t xml:space="preserve">(T19)</t>
  </si>
  <si>
    <t xml:space="preserve">(T20)</t>
  </si>
  <si>
    <t xml:space="preserve">(T21)</t>
  </si>
  <si>
    <t xml:space="preserve">(T22)</t>
  </si>
  <si>
    <t xml:space="preserve">(T23)</t>
  </si>
  <si>
    <t xml:space="preserve">(T24)</t>
  </si>
  <si>
    <t xml:space="preserve">(T25)</t>
  </si>
  <si>
    <t xml:space="preserve">(T26)</t>
  </si>
  <si>
    <t xml:space="preserve">(T27)</t>
  </si>
  <si>
    <t xml:space="preserve">(T28)</t>
  </si>
  <si>
    <t xml:space="preserve">(T29)</t>
  </si>
  <si>
    <t xml:space="preserve">(T30)</t>
  </si>
  <si>
    <t xml:space="preserve">[Type your name here]</t>
  </si>
  <si>
    <t xml:space="preserve">Baseline rating</t>
  </si>
  <si>
    <t xml:space="preserve">Final Rating</t>
  </si>
  <si>
    <t xml:space="preserve">TK</t>
  </si>
  <si>
    <t xml:space="preserve">No. of months between baseline and final rating:</t>
  </si>
  <si>
    <t xml:space="preserve">Short term planning and preparation</t>
  </si>
  <si>
    <t xml:space="preserve">1A</t>
  </si>
  <si>
    <t xml:space="preserve">Catering for pupil progression and development</t>
  </si>
  <si>
    <t xml:space="preserve">1B</t>
  </si>
  <si>
    <t xml:space="preserve">Identification of aims and objectives</t>
  </si>
  <si>
    <t xml:space="preserve">1C</t>
  </si>
  <si>
    <t xml:space="preserve">Matching of activities and work to pupils</t>
  </si>
  <si>
    <t xml:space="preserve">1D</t>
  </si>
  <si>
    <t xml:space="preserve">Development and adaptation of curriculum and materials</t>
  </si>
  <si>
    <t xml:space="preserve">1E</t>
  </si>
  <si>
    <t xml:space="preserve">Classroom organisation and management of resources </t>
  </si>
  <si>
    <t xml:space="preserve">1F</t>
  </si>
  <si>
    <t xml:space="preserve">Organisational strategies and teaching techniques</t>
  </si>
  <si>
    <t xml:space="preserve">Implementation</t>
  </si>
  <si>
    <t xml:space="preserve">2A</t>
  </si>
  <si>
    <t xml:space="preserve">Communication:  verbal and non-verbal, exposition, explanation, questioning and discussion</t>
  </si>
  <si>
    <t xml:space="preserve">2B</t>
  </si>
  <si>
    <t xml:space="preserve">Management and control of class</t>
  </si>
  <si>
    <t xml:space="preserve">2C</t>
  </si>
  <si>
    <t xml:space="preserve">Ability to motivate children</t>
  </si>
  <si>
    <t xml:space="preserve">2D</t>
  </si>
  <si>
    <t xml:space="preserve">Variety of teaching strategies</t>
  </si>
  <si>
    <t xml:space="preserve">2E</t>
  </si>
  <si>
    <t xml:space="preserve">Use of resources and display</t>
  </si>
  <si>
    <t xml:space="preserve">2F</t>
  </si>
  <si>
    <t xml:space="preserve">Professional Attitude</t>
  </si>
  <si>
    <t xml:space="preserve">Evaluation</t>
  </si>
  <si>
    <t xml:space="preserve">3A</t>
  </si>
  <si>
    <t xml:space="preserve">Assessing pupils existing skills and  knowledge</t>
  </si>
  <si>
    <t xml:space="preserve">3B</t>
  </si>
  <si>
    <t xml:space="preserve">Monitoring of learning</t>
  </si>
  <si>
    <t xml:space="preserve">3C</t>
  </si>
  <si>
    <t xml:space="preserve">Prescribed and formal assessment procedures</t>
  </si>
  <si>
    <t xml:space="preserve">3D</t>
  </si>
  <si>
    <t xml:space="preserve">Evaluation of own performance and ability to respond constructively to evaluation from others</t>
  </si>
  <si>
    <t xml:space="preserve">CB</t>
  </si>
  <si>
    <t xml:space="preserve">SS</t>
  </si>
  <si>
    <t xml:space="preserve">PK</t>
  </si>
  <si>
    <t xml:space="preserve">JW</t>
  </si>
  <si>
    <t xml:space="preserve">LS</t>
  </si>
  <si>
    <t xml:space="preserve">FW</t>
  </si>
  <si>
    <t xml:space="preserve">RG</t>
  </si>
  <si>
    <t xml:space="preserve">Baseline</t>
  </si>
  <si>
    <t xml:space="preserve">Change</t>
  </si>
  <si>
    <t xml:space="preserve">Mentor name</t>
  </si>
  <si>
    <t xml:space="preserve">PM</t>
  </si>
  <si>
    <t xml:space="preserve">Tchr</t>
  </si>
  <si>
    <t xml:space="preserve">Months on proje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[RED]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0" width="45.56"/>
    <col collapsed="false" customWidth="true" hidden="false" outlineLevel="0" max="4" min="4" style="0" width="4.56"/>
    <col collapsed="false" customWidth="true" hidden="false" outlineLevel="0" max="5" min="5" style="0" width="4.14"/>
    <col collapsed="false" customWidth="true" hidden="false" outlineLevel="0" max="65" min="6" style="0" width="4.28"/>
  </cols>
  <sheetData>
    <row r="1" s="2" customFormat="true" ht="15.75" hidden="false" customHeight="false" outlineLevel="0" collapsed="false">
      <c r="B1" s="3"/>
      <c r="C1" s="4" t="s">
        <v>0</v>
      </c>
      <c r="D1" s="5" t="s">
        <v>1</v>
      </c>
      <c r="E1" s="5"/>
      <c r="F1" s="6" t="s">
        <v>2</v>
      </c>
      <c r="G1" s="6"/>
      <c r="H1" s="7" t="s">
        <v>3</v>
      </c>
      <c r="I1" s="7"/>
      <c r="J1" s="7" t="s">
        <v>4</v>
      </c>
      <c r="K1" s="7"/>
      <c r="L1" s="7" t="s">
        <v>5</v>
      </c>
      <c r="M1" s="7"/>
      <c r="N1" s="7" t="s">
        <v>6</v>
      </c>
      <c r="O1" s="7"/>
      <c r="P1" s="7" t="s">
        <v>7</v>
      </c>
      <c r="Q1" s="7"/>
      <c r="R1" s="7" t="s">
        <v>8</v>
      </c>
      <c r="S1" s="7"/>
      <c r="T1" s="7" t="s">
        <v>9</v>
      </c>
      <c r="U1" s="7"/>
      <c r="V1" s="7" t="s">
        <v>10</v>
      </c>
      <c r="W1" s="7"/>
      <c r="X1" s="7" t="s">
        <v>11</v>
      </c>
      <c r="Y1" s="7"/>
      <c r="Z1" s="7" t="s">
        <v>12</v>
      </c>
      <c r="AA1" s="7"/>
      <c r="AB1" s="7" t="s">
        <v>13</v>
      </c>
      <c r="AC1" s="7"/>
      <c r="AD1" s="7" t="s">
        <v>14</v>
      </c>
      <c r="AE1" s="7"/>
      <c r="AF1" s="7" t="s">
        <v>15</v>
      </c>
      <c r="AG1" s="7"/>
      <c r="AH1" s="7" t="s">
        <v>16</v>
      </c>
      <c r="AI1" s="7"/>
      <c r="AJ1" s="7" t="s">
        <v>17</v>
      </c>
      <c r="AK1" s="7"/>
      <c r="AL1" s="7" t="s">
        <v>18</v>
      </c>
      <c r="AM1" s="7"/>
      <c r="AN1" s="7" t="s">
        <v>19</v>
      </c>
      <c r="AO1" s="7"/>
      <c r="AP1" s="7" t="s">
        <v>20</v>
      </c>
      <c r="AQ1" s="7"/>
      <c r="AR1" s="7" t="s">
        <v>21</v>
      </c>
      <c r="AS1" s="7"/>
      <c r="AT1" s="7" t="s">
        <v>22</v>
      </c>
      <c r="AU1" s="7"/>
      <c r="AV1" s="7" t="s">
        <v>23</v>
      </c>
      <c r="AW1" s="7"/>
      <c r="AX1" s="7" t="s">
        <v>24</v>
      </c>
      <c r="AY1" s="7"/>
      <c r="AZ1" s="7" t="s">
        <v>25</v>
      </c>
      <c r="BA1" s="7"/>
      <c r="BB1" s="7" t="s">
        <v>26</v>
      </c>
      <c r="BC1" s="7"/>
      <c r="BD1" s="7" t="s">
        <v>27</v>
      </c>
      <c r="BE1" s="7"/>
      <c r="BF1" s="7" t="s">
        <v>28</v>
      </c>
      <c r="BG1" s="7"/>
      <c r="BH1" s="7" t="s">
        <v>29</v>
      </c>
      <c r="BI1" s="7"/>
      <c r="BJ1" s="7" t="s">
        <v>30</v>
      </c>
      <c r="BK1" s="7"/>
      <c r="BL1" s="7" t="s">
        <v>31</v>
      </c>
      <c r="BM1" s="7"/>
    </row>
    <row r="2" customFormat="false" ht="39.75" hidden="false" customHeight="true" outlineLevel="0" collapsed="false">
      <c r="C2" s="8" t="s">
        <v>32</v>
      </c>
      <c r="D2" s="9" t="s">
        <v>33</v>
      </c>
      <c r="E2" s="10" t="s">
        <v>34</v>
      </c>
      <c r="F2" s="11" t="s">
        <v>33</v>
      </c>
      <c r="G2" s="12" t="s">
        <v>34</v>
      </c>
      <c r="H2" s="13" t="s">
        <v>33</v>
      </c>
      <c r="I2" s="12" t="s">
        <v>34</v>
      </c>
      <c r="J2" s="13" t="s">
        <v>33</v>
      </c>
      <c r="K2" s="12" t="s">
        <v>34</v>
      </c>
      <c r="L2" s="13" t="s">
        <v>33</v>
      </c>
      <c r="M2" s="12" t="s">
        <v>34</v>
      </c>
      <c r="N2" s="13" t="s">
        <v>33</v>
      </c>
      <c r="O2" s="12" t="s">
        <v>34</v>
      </c>
      <c r="P2" s="13" t="s">
        <v>33</v>
      </c>
      <c r="Q2" s="12" t="s">
        <v>34</v>
      </c>
      <c r="R2" s="13" t="s">
        <v>33</v>
      </c>
      <c r="S2" s="12" t="s">
        <v>34</v>
      </c>
      <c r="T2" s="13" t="s">
        <v>33</v>
      </c>
      <c r="U2" s="12" t="s">
        <v>34</v>
      </c>
      <c r="V2" s="13" t="s">
        <v>33</v>
      </c>
      <c r="W2" s="12" t="s">
        <v>34</v>
      </c>
      <c r="X2" s="13" t="s">
        <v>33</v>
      </c>
      <c r="Y2" s="12" t="s">
        <v>34</v>
      </c>
      <c r="Z2" s="13" t="s">
        <v>33</v>
      </c>
      <c r="AA2" s="12" t="s">
        <v>34</v>
      </c>
      <c r="AB2" s="13" t="s">
        <v>33</v>
      </c>
      <c r="AC2" s="12" t="s">
        <v>34</v>
      </c>
      <c r="AD2" s="13" t="s">
        <v>33</v>
      </c>
      <c r="AE2" s="12" t="s">
        <v>34</v>
      </c>
      <c r="AF2" s="13" t="s">
        <v>33</v>
      </c>
      <c r="AG2" s="12" t="s">
        <v>34</v>
      </c>
      <c r="AH2" s="13" t="s">
        <v>33</v>
      </c>
      <c r="AI2" s="12" t="s">
        <v>34</v>
      </c>
      <c r="AJ2" s="13" t="s">
        <v>33</v>
      </c>
      <c r="AK2" s="12" t="s">
        <v>34</v>
      </c>
      <c r="AL2" s="13" t="s">
        <v>33</v>
      </c>
      <c r="AM2" s="12" t="s">
        <v>34</v>
      </c>
      <c r="AN2" s="13" t="s">
        <v>33</v>
      </c>
      <c r="AO2" s="12" t="s">
        <v>34</v>
      </c>
      <c r="AP2" s="13" t="s">
        <v>33</v>
      </c>
      <c r="AQ2" s="12" t="s">
        <v>34</v>
      </c>
      <c r="AR2" s="13" t="s">
        <v>33</v>
      </c>
      <c r="AS2" s="12" t="s">
        <v>34</v>
      </c>
      <c r="AT2" s="13" t="s">
        <v>33</v>
      </c>
      <c r="AU2" s="12" t="s">
        <v>34</v>
      </c>
      <c r="AV2" s="13" t="s">
        <v>33</v>
      </c>
      <c r="AW2" s="12" t="s">
        <v>34</v>
      </c>
      <c r="AX2" s="13" t="s">
        <v>33</v>
      </c>
      <c r="AY2" s="12" t="s">
        <v>34</v>
      </c>
      <c r="AZ2" s="13" t="s">
        <v>33</v>
      </c>
      <c r="BA2" s="12" t="s">
        <v>34</v>
      </c>
      <c r="BB2" s="13" t="s">
        <v>33</v>
      </c>
      <c r="BC2" s="12" t="s">
        <v>34</v>
      </c>
      <c r="BD2" s="13" t="s">
        <v>33</v>
      </c>
      <c r="BE2" s="12" t="s">
        <v>34</v>
      </c>
      <c r="BF2" s="13" t="s">
        <v>33</v>
      </c>
      <c r="BG2" s="12" t="s">
        <v>34</v>
      </c>
      <c r="BH2" s="13" t="s">
        <v>33</v>
      </c>
      <c r="BI2" s="12" t="s">
        <v>34</v>
      </c>
      <c r="BJ2" s="13" t="s">
        <v>33</v>
      </c>
      <c r="BK2" s="12" t="s">
        <v>34</v>
      </c>
      <c r="BL2" s="13" t="s">
        <v>33</v>
      </c>
      <c r="BM2" s="12" t="s">
        <v>34</v>
      </c>
    </row>
    <row r="3" customFormat="false" ht="48" hidden="false" customHeight="true" outlineLevel="0" collapsed="false">
      <c r="C3" s="14" t="s">
        <v>35</v>
      </c>
      <c r="D3" s="9"/>
      <c r="E3" s="10"/>
      <c r="F3" s="11"/>
      <c r="G3" s="12"/>
      <c r="H3" s="13"/>
      <c r="I3" s="12"/>
      <c r="J3" s="13"/>
      <c r="K3" s="12"/>
      <c r="L3" s="13"/>
      <c r="M3" s="12"/>
      <c r="N3" s="13"/>
      <c r="O3" s="12"/>
      <c r="P3" s="13"/>
      <c r="Q3" s="12"/>
      <c r="R3" s="13"/>
      <c r="S3" s="12"/>
      <c r="T3" s="13"/>
      <c r="U3" s="12"/>
      <c r="V3" s="13"/>
      <c r="W3" s="12"/>
      <c r="X3" s="13"/>
      <c r="Y3" s="12"/>
      <c r="Z3" s="13"/>
      <c r="AA3" s="12"/>
      <c r="AB3" s="13"/>
      <c r="AC3" s="12"/>
      <c r="AD3" s="13"/>
      <c r="AE3" s="12"/>
      <c r="AF3" s="13"/>
      <c r="AG3" s="12"/>
      <c r="AH3" s="13"/>
      <c r="AI3" s="12"/>
      <c r="AJ3" s="13"/>
      <c r="AK3" s="12"/>
      <c r="AL3" s="13"/>
      <c r="AM3" s="12"/>
      <c r="AN3" s="13"/>
      <c r="AO3" s="12"/>
      <c r="AP3" s="13"/>
      <c r="AQ3" s="12"/>
      <c r="AR3" s="13"/>
      <c r="AS3" s="12"/>
      <c r="AT3" s="13"/>
      <c r="AU3" s="12"/>
      <c r="AV3" s="13"/>
      <c r="AW3" s="12"/>
      <c r="AX3" s="13"/>
      <c r="AY3" s="12"/>
      <c r="AZ3" s="13"/>
      <c r="BA3" s="12"/>
      <c r="BB3" s="13"/>
      <c r="BC3" s="12"/>
      <c r="BD3" s="13"/>
      <c r="BE3" s="12"/>
      <c r="BF3" s="13"/>
      <c r="BG3" s="12"/>
      <c r="BH3" s="13"/>
      <c r="BI3" s="12"/>
      <c r="BJ3" s="13"/>
      <c r="BK3" s="12"/>
      <c r="BL3" s="13"/>
      <c r="BM3" s="12"/>
    </row>
    <row r="4" customFormat="false" ht="15.75" hidden="false" customHeight="false" outlineLevel="0" collapsed="false">
      <c r="C4" s="15" t="s">
        <v>36</v>
      </c>
      <c r="D4" s="16" t="n">
        <v>26</v>
      </c>
      <c r="E4" s="16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</row>
    <row r="5" customFormat="false" ht="15" hidden="false" customHeight="true" outlineLevel="0" collapsed="false">
      <c r="A5" s="19" t="s">
        <v>37</v>
      </c>
      <c r="B5" s="20" t="s">
        <v>38</v>
      </c>
      <c r="C5" s="21" t="s">
        <v>39</v>
      </c>
      <c r="D5" s="22" t="n">
        <v>1</v>
      </c>
      <c r="E5" s="23" t="n">
        <v>2</v>
      </c>
      <c r="F5" s="24"/>
      <c r="G5" s="25"/>
      <c r="H5" s="26"/>
      <c r="I5" s="25"/>
      <c r="J5" s="26"/>
      <c r="K5" s="25"/>
      <c r="L5" s="26"/>
      <c r="M5" s="25"/>
      <c r="N5" s="26"/>
      <c r="O5" s="25"/>
      <c r="P5" s="26"/>
      <c r="Q5" s="25"/>
      <c r="R5" s="26"/>
      <c r="S5" s="25"/>
      <c r="T5" s="26"/>
      <c r="U5" s="25"/>
      <c r="V5" s="26"/>
      <c r="W5" s="25"/>
      <c r="X5" s="26"/>
      <c r="Y5" s="25"/>
      <c r="Z5" s="26"/>
      <c r="AA5" s="25"/>
      <c r="AB5" s="26"/>
      <c r="AC5" s="25"/>
      <c r="AD5" s="26"/>
      <c r="AE5" s="25"/>
      <c r="AF5" s="26"/>
      <c r="AG5" s="25"/>
      <c r="AH5" s="26"/>
      <c r="AI5" s="25"/>
      <c r="AJ5" s="26"/>
      <c r="AK5" s="25"/>
      <c r="AL5" s="26"/>
      <c r="AM5" s="25"/>
      <c r="AN5" s="26"/>
      <c r="AO5" s="25"/>
      <c r="AP5" s="26"/>
      <c r="AQ5" s="25"/>
      <c r="AR5" s="26"/>
      <c r="AS5" s="25"/>
      <c r="AT5" s="26"/>
      <c r="AU5" s="25"/>
      <c r="AV5" s="26"/>
      <c r="AW5" s="25"/>
      <c r="AX5" s="26"/>
      <c r="AY5" s="25"/>
      <c r="AZ5" s="26"/>
      <c r="BA5" s="25"/>
      <c r="BB5" s="26"/>
      <c r="BC5" s="25"/>
      <c r="BD5" s="26"/>
      <c r="BE5" s="25"/>
      <c r="BF5" s="26"/>
      <c r="BG5" s="25"/>
      <c r="BH5" s="26"/>
      <c r="BI5" s="25"/>
      <c r="BJ5" s="26"/>
      <c r="BK5" s="25"/>
      <c r="BL5" s="26"/>
      <c r="BM5" s="25"/>
    </row>
    <row r="6" customFormat="false" ht="15" hidden="false" customHeight="false" outlineLevel="0" collapsed="false">
      <c r="A6" s="19"/>
      <c r="B6" s="27" t="s">
        <v>40</v>
      </c>
      <c r="C6" s="28" t="s">
        <v>41</v>
      </c>
      <c r="D6" s="22" t="n">
        <v>0</v>
      </c>
      <c r="E6" s="23" t="n">
        <v>2</v>
      </c>
      <c r="F6" s="24"/>
      <c r="G6" s="25"/>
      <c r="H6" s="26"/>
      <c r="I6" s="25"/>
      <c r="J6" s="26"/>
      <c r="K6" s="25"/>
      <c r="L6" s="26"/>
      <c r="M6" s="25"/>
      <c r="N6" s="26"/>
      <c r="O6" s="25"/>
      <c r="P6" s="26"/>
      <c r="Q6" s="25"/>
      <c r="R6" s="26"/>
      <c r="S6" s="25"/>
      <c r="T6" s="26"/>
      <c r="U6" s="25"/>
      <c r="V6" s="26"/>
      <c r="W6" s="25"/>
      <c r="X6" s="26"/>
      <c r="Y6" s="25"/>
      <c r="Z6" s="26"/>
      <c r="AA6" s="25"/>
      <c r="AB6" s="26"/>
      <c r="AC6" s="25"/>
      <c r="AD6" s="26"/>
      <c r="AE6" s="25"/>
      <c r="AF6" s="26"/>
      <c r="AG6" s="25"/>
      <c r="AH6" s="26"/>
      <c r="AI6" s="25"/>
      <c r="AJ6" s="26"/>
      <c r="AK6" s="25"/>
      <c r="AL6" s="26"/>
      <c r="AM6" s="25"/>
      <c r="AN6" s="26"/>
      <c r="AO6" s="25"/>
      <c r="AP6" s="26"/>
      <c r="AQ6" s="25"/>
      <c r="AR6" s="26"/>
      <c r="AS6" s="25"/>
      <c r="AT6" s="26"/>
      <c r="AU6" s="25"/>
      <c r="AV6" s="26"/>
      <c r="AW6" s="25"/>
      <c r="AX6" s="26"/>
      <c r="AY6" s="25"/>
      <c r="AZ6" s="26"/>
      <c r="BA6" s="25"/>
      <c r="BB6" s="26"/>
      <c r="BC6" s="25"/>
      <c r="BD6" s="26"/>
      <c r="BE6" s="25"/>
      <c r="BF6" s="26"/>
      <c r="BG6" s="25"/>
      <c r="BH6" s="26"/>
      <c r="BI6" s="25"/>
      <c r="BJ6" s="26"/>
      <c r="BK6" s="25"/>
      <c r="BL6" s="26"/>
      <c r="BM6" s="25"/>
    </row>
    <row r="7" customFormat="false" ht="15" hidden="false" customHeight="false" outlineLevel="0" collapsed="false">
      <c r="A7" s="19"/>
      <c r="B7" s="27" t="s">
        <v>42</v>
      </c>
      <c r="C7" s="28" t="s">
        <v>43</v>
      </c>
      <c r="D7" s="22" t="n">
        <v>1</v>
      </c>
      <c r="E7" s="23" t="n">
        <v>1</v>
      </c>
      <c r="F7" s="24"/>
      <c r="G7" s="25"/>
      <c r="H7" s="26"/>
      <c r="I7" s="25"/>
      <c r="J7" s="26"/>
      <c r="K7" s="25"/>
      <c r="L7" s="26"/>
      <c r="M7" s="25"/>
      <c r="N7" s="26"/>
      <c r="O7" s="25"/>
      <c r="P7" s="26"/>
      <c r="Q7" s="25"/>
      <c r="R7" s="26"/>
      <c r="S7" s="25"/>
      <c r="T7" s="26"/>
      <c r="U7" s="25"/>
      <c r="V7" s="26"/>
      <c r="W7" s="25"/>
      <c r="X7" s="26"/>
      <c r="Y7" s="25"/>
      <c r="Z7" s="26"/>
      <c r="AA7" s="25"/>
      <c r="AB7" s="26"/>
      <c r="AC7" s="25"/>
      <c r="AD7" s="26"/>
      <c r="AE7" s="25"/>
      <c r="AF7" s="26"/>
      <c r="AG7" s="25"/>
      <c r="AH7" s="26"/>
      <c r="AI7" s="25"/>
      <c r="AJ7" s="26"/>
      <c r="AK7" s="25"/>
      <c r="AL7" s="26"/>
      <c r="AM7" s="25"/>
      <c r="AN7" s="26"/>
      <c r="AO7" s="25"/>
      <c r="AP7" s="26"/>
      <c r="AQ7" s="25"/>
      <c r="AR7" s="26"/>
      <c r="AS7" s="25"/>
      <c r="AT7" s="26"/>
      <c r="AU7" s="25"/>
      <c r="AV7" s="26"/>
      <c r="AW7" s="25"/>
      <c r="AX7" s="26"/>
      <c r="AY7" s="25"/>
      <c r="AZ7" s="26"/>
      <c r="BA7" s="25"/>
      <c r="BB7" s="26"/>
      <c r="BC7" s="25"/>
      <c r="BD7" s="26"/>
      <c r="BE7" s="25"/>
      <c r="BF7" s="26"/>
      <c r="BG7" s="25"/>
      <c r="BH7" s="26"/>
      <c r="BI7" s="25"/>
      <c r="BJ7" s="26"/>
      <c r="BK7" s="25"/>
      <c r="BL7" s="26"/>
      <c r="BM7" s="25"/>
    </row>
    <row r="8" customFormat="false" ht="24" hidden="false" customHeight="false" outlineLevel="0" collapsed="false">
      <c r="A8" s="19"/>
      <c r="B8" s="27" t="s">
        <v>44</v>
      </c>
      <c r="C8" s="28" t="s">
        <v>45</v>
      </c>
      <c r="D8" s="22" t="n">
        <v>1.5</v>
      </c>
      <c r="E8" s="23" t="n">
        <v>2</v>
      </c>
      <c r="F8" s="24"/>
      <c r="G8" s="25"/>
      <c r="H8" s="26"/>
      <c r="I8" s="25"/>
      <c r="J8" s="26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6"/>
      <c r="W8" s="25"/>
      <c r="X8" s="26"/>
      <c r="Y8" s="25"/>
      <c r="Z8" s="26"/>
      <c r="AA8" s="25"/>
      <c r="AB8" s="26"/>
      <c r="AC8" s="25"/>
      <c r="AD8" s="26"/>
      <c r="AE8" s="25"/>
      <c r="AF8" s="26"/>
      <c r="AG8" s="25"/>
      <c r="AH8" s="26"/>
      <c r="AI8" s="25"/>
      <c r="AJ8" s="26"/>
      <c r="AK8" s="25"/>
      <c r="AL8" s="26"/>
      <c r="AM8" s="25"/>
      <c r="AN8" s="26"/>
      <c r="AO8" s="25"/>
      <c r="AP8" s="26"/>
      <c r="AQ8" s="25"/>
      <c r="AR8" s="26"/>
      <c r="AS8" s="25"/>
      <c r="AT8" s="26"/>
      <c r="AU8" s="25"/>
      <c r="AV8" s="26"/>
      <c r="AW8" s="25"/>
      <c r="AX8" s="26"/>
      <c r="AY8" s="25"/>
      <c r="AZ8" s="26"/>
      <c r="BA8" s="25"/>
      <c r="BB8" s="26"/>
      <c r="BC8" s="25"/>
      <c r="BD8" s="26"/>
      <c r="BE8" s="25"/>
      <c r="BF8" s="26"/>
      <c r="BG8" s="25"/>
      <c r="BH8" s="26"/>
      <c r="BI8" s="25"/>
      <c r="BJ8" s="26"/>
      <c r="BK8" s="25"/>
      <c r="BL8" s="26"/>
      <c r="BM8" s="25"/>
    </row>
    <row r="9" customFormat="false" ht="24" hidden="false" customHeight="false" outlineLevel="0" collapsed="false">
      <c r="A9" s="19"/>
      <c r="B9" s="27" t="s">
        <v>46</v>
      </c>
      <c r="C9" s="28" t="s">
        <v>47</v>
      </c>
      <c r="D9" s="22" t="n">
        <v>1</v>
      </c>
      <c r="E9" s="23" t="n">
        <v>2</v>
      </c>
      <c r="F9" s="24"/>
      <c r="G9" s="25"/>
      <c r="H9" s="26"/>
      <c r="I9" s="25"/>
      <c r="J9" s="26"/>
      <c r="K9" s="25"/>
      <c r="L9" s="26"/>
      <c r="M9" s="25"/>
      <c r="N9" s="26"/>
      <c r="O9" s="25"/>
      <c r="P9" s="26"/>
      <c r="Q9" s="25"/>
      <c r="R9" s="26"/>
      <c r="S9" s="25"/>
      <c r="T9" s="26"/>
      <c r="U9" s="25"/>
      <c r="V9" s="26"/>
      <c r="W9" s="25"/>
      <c r="X9" s="26"/>
      <c r="Y9" s="25"/>
      <c r="Z9" s="26"/>
      <c r="AA9" s="25"/>
      <c r="AB9" s="26"/>
      <c r="AC9" s="25"/>
      <c r="AD9" s="26"/>
      <c r="AE9" s="25"/>
      <c r="AF9" s="26"/>
      <c r="AG9" s="25"/>
      <c r="AH9" s="26"/>
      <c r="AI9" s="25"/>
      <c r="AJ9" s="26"/>
      <c r="AK9" s="25"/>
      <c r="AL9" s="26"/>
      <c r="AM9" s="25"/>
      <c r="AN9" s="26"/>
      <c r="AO9" s="25"/>
      <c r="AP9" s="26"/>
      <c r="AQ9" s="25"/>
      <c r="AR9" s="26"/>
      <c r="AS9" s="25"/>
      <c r="AT9" s="26"/>
      <c r="AU9" s="25"/>
      <c r="AV9" s="26"/>
      <c r="AW9" s="25"/>
      <c r="AX9" s="26"/>
      <c r="AY9" s="25"/>
      <c r="AZ9" s="26"/>
      <c r="BA9" s="25"/>
      <c r="BB9" s="26"/>
      <c r="BC9" s="25"/>
      <c r="BD9" s="26"/>
      <c r="BE9" s="25"/>
      <c r="BF9" s="26"/>
      <c r="BG9" s="25"/>
      <c r="BH9" s="26"/>
      <c r="BI9" s="25"/>
      <c r="BJ9" s="26"/>
      <c r="BK9" s="25"/>
      <c r="BL9" s="26"/>
      <c r="BM9" s="25"/>
    </row>
    <row r="10" customFormat="false" ht="15" hidden="false" customHeight="false" outlineLevel="0" collapsed="false">
      <c r="A10" s="19"/>
      <c r="B10" s="27" t="s">
        <v>48</v>
      </c>
      <c r="C10" s="28" t="s">
        <v>49</v>
      </c>
      <c r="D10" s="22" t="n">
        <v>1</v>
      </c>
      <c r="E10" s="23" t="n">
        <v>3</v>
      </c>
      <c r="F10" s="24"/>
      <c r="G10" s="25"/>
      <c r="H10" s="26"/>
      <c r="I10" s="25"/>
      <c r="J10" s="26"/>
      <c r="K10" s="25"/>
      <c r="L10" s="26"/>
      <c r="M10" s="25"/>
      <c r="N10" s="26"/>
      <c r="O10" s="25"/>
      <c r="P10" s="26"/>
      <c r="Q10" s="25"/>
      <c r="R10" s="26"/>
      <c r="S10" s="25"/>
      <c r="T10" s="26"/>
      <c r="U10" s="25"/>
      <c r="V10" s="26"/>
      <c r="W10" s="25"/>
      <c r="X10" s="26"/>
      <c r="Y10" s="25"/>
      <c r="Z10" s="26"/>
      <c r="AA10" s="25"/>
      <c r="AB10" s="26"/>
      <c r="AC10" s="25"/>
      <c r="AD10" s="26"/>
      <c r="AE10" s="25"/>
      <c r="AF10" s="26"/>
      <c r="AG10" s="25"/>
      <c r="AH10" s="26"/>
      <c r="AI10" s="25"/>
      <c r="AJ10" s="26"/>
      <c r="AK10" s="25"/>
      <c r="AL10" s="26"/>
      <c r="AM10" s="25"/>
      <c r="AN10" s="26"/>
      <c r="AO10" s="25"/>
      <c r="AP10" s="26"/>
      <c r="AQ10" s="25"/>
      <c r="AR10" s="26"/>
      <c r="AS10" s="25"/>
      <c r="AT10" s="26"/>
      <c r="AU10" s="25"/>
      <c r="AV10" s="26"/>
      <c r="AW10" s="25"/>
      <c r="AX10" s="26"/>
      <c r="AY10" s="25"/>
      <c r="AZ10" s="26"/>
      <c r="BA10" s="25"/>
      <c r="BB10" s="26"/>
      <c r="BC10" s="25"/>
      <c r="BD10" s="26"/>
      <c r="BE10" s="25"/>
      <c r="BF10" s="26"/>
      <c r="BG10" s="25"/>
      <c r="BH10" s="26"/>
      <c r="BI10" s="25"/>
      <c r="BJ10" s="26"/>
      <c r="BK10" s="25"/>
      <c r="BL10" s="26"/>
      <c r="BM10" s="25"/>
    </row>
    <row r="11" customFormat="false" ht="4.5" hidden="false" customHeight="true" outlineLevel="0" collapsed="false">
      <c r="A11" s="29"/>
      <c r="B11" s="30"/>
      <c r="C11" s="30"/>
      <c r="D11" s="30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3"/>
    </row>
    <row r="12" customFormat="false" ht="28.5" hidden="false" customHeight="true" outlineLevel="0" collapsed="false">
      <c r="A12" s="34" t="s">
        <v>50</v>
      </c>
      <c r="B12" s="27" t="s">
        <v>51</v>
      </c>
      <c r="C12" s="28" t="s">
        <v>52</v>
      </c>
      <c r="D12" s="22" t="n">
        <v>2</v>
      </c>
      <c r="E12" s="23" t="n">
        <v>3</v>
      </c>
      <c r="F12" s="24"/>
      <c r="G12" s="25"/>
      <c r="H12" s="26"/>
      <c r="I12" s="25"/>
      <c r="J12" s="26"/>
      <c r="K12" s="25"/>
      <c r="L12" s="26"/>
      <c r="M12" s="25"/>
      <c r="N12" s="26"/>
      <c r="O12" s="25"/>
      <c r="P12" s="26"/>
      <c r="Q12" s="25"/>
      <c r="R12" s="26"/>
      <c r="S12" s="25"/>
      <c r="T12" s="26"/>
      <c r="U12" s="25"/>
      <c r="V12" s="26"/>
      <c r="W12" s="25"/>
      <c r="X12" s="26"/>
      <c r="Y12" s="25"/>
      <c r="Z12" s="26"/>
      <c r="AA12" s="25"/>
      <c r="AB12" s="26"/>
      <c r="AC12" s="25"/>
      <c r="AD12" s="26"/>
      <c r="AE12" s="25"/>
      <c r="AF12" s="26"/>
      <c r="AG12" s="25"/>
      <c r="AH12" s="26"/>
      <c r="AI12" s="25"/>
      <c r="AJ12" s="26"/>
      <c r="AK12" s="25"/>
      <c r="AL12" s="26"/>
      <c r="AM12" s="25"/>
      <c r="AN12" s="26"/>
      <c r="AO12" s="25"/>
      <c r="AP12" s="26"/>
      <c r="AQ12" s="25"/>
      <c r="AR12" s="26"/>
      <c r="AS12" s="25"/>
      <c r="AT12" s="26"/>
      <c r="AU12" s="25"/>
      <c r="AV12" s="26"/>
      <c r="AW12" s="25"/>
      <c r="AX12" s="26"/>
      <c r="AY12" s="25"/>
      <c r="AZ12" s="26"/>
      <c r="BA12" s="25"/>
      <c r="BB12" s="26"/>
      <c r="BC12" s="25"/>
      <c r="BD12" s="26"/>
      <c r="BE12" s="25"/>
      <c r="BF12" s="26"/>
      <c r="BG12" s="25"/>
      <c r="BH12" s="26"/>
      <c r="BI12" s="25"/>
      <c r="BJ12" s="26"/>
      <c r="BK12" s="25"/>
      <c r="BL12" s="26"/>
      <c r="BM12" s="25"/>
    </row>
    <row r="13" customFormat="false" ht="15" hidden="false" customHeight="false" outlineLevel="0" collapsed="false">
      <c r="A13" s="34"/>
      <c r="B13" s="27" t="s">
        <v>53</v>
      </c>
      <c r="C13" s="28" t="s">
        <v>54</v>
      </c>
      <c r="D13" s="22" t="n">
        <v>0</v>
      </c>
      <c r="E13" s="23" t="n">
        <v>2</v>
      </c>
      <c r="F13" s="24"/>
      <c r="G13" s="25"/>
      <c r="H13" s="26"/>
      <c r="I13" s="25"/>
      <c r="J13" s="26"/>
      <c r="K13" s="25"/>
      <c r="L13" s="26"/>
      <c r="M13" s="25"/>
      <c r="N13" s="26"/>
      <c r="O13" s="25"/>
      <c r="P13" s="26"/>
      <c r="Q13" s="25"/>
      <c r="R13" s="26"/>
      <c r="S13" s="25"/>
      <c r="T13" s="26"/>
      <c r="U13" s="25"/>
      <c r="V13" s="26"/>
      <c r="W13" s="25"/>
      <c r="X13" s="26"/>
      <c r="Y13" s="25"/>
      <c r="Z13" s="26"/>
      <c r="AA13" s="25"/>
      <c r="AB13" s="26"/>
      <c r="AC13" s="25"/>
      <c r="AD13" s="26"/>
      <c r="AE13" s="25"/>
      <c r="AF13" s="26"/>
      <c r="AG13" s="25"/>
      <c r="AH13" s="26"/>
      <c r="AI13" s="25"/>
      <c r="AJ13" s="26"/>
      <c r="AK13" s="25"/>
      <c r="AL13" s="26"/>
      <c r="AM13" s="25"/>
      <c r="AN13" s="26"/>
      <c r="AO13" s="25"/>
      <c r="AP13" s="26"/>
      <c r="AQ13" s="25"/>
      <c r="AR13" s="26"/>
      <c r="AS13" s="25"/>
      <c r="AT13" s="26"/>
      <c r="AU13" s="25"/>
      <c r="AV13" s="26"/>
      <c r="AW13" s="25"/>
      <c r="AX13" s="26"/>
      <c r="AY13" s="25"/>
      <c r="AZ13" s="26"/>
      <c r="BA13" s="25"/>
      <c r="BB13" s="26"/>
      <c r="BC13" s="25"/>
      <c r="BD13" s="26"/>
      <c r="BE13" s="25"/>
      <c r="BF13" s="26"/>
      <c r="BG13" s="25"/>
      <c r="BH13" s="26"/>
      <c r="BI13" s="25"/>
      <c r="BJ13" s="26"/>
      <c r="BK13" s="25"/>
      <c r="BL13" s="26"/>
      <c r="BM13" s="25"/>
    </row>
    <row r="14" customFormat="false" ht="15" hidden="false" customHeight="false" outlineLevel="0" collapsed="false">
      <c r="A14" s="34"/>
      <c r="B14" s="27" t="s">
        <v>55</v>
      </c>
      <c r="C14" s="28" t="s">
        <v>56</v>
      </c>
      <c r="D14" s="22" t="n">
        <v>0</v>
      </c>
      <c r="E14" s="23" t="n">
        <v>2</v>
      </c>
      <c r="F14" s="24"/>
      <c r="G14" s="25"/>
      <c r="H14" s="26"/>
      <c r="I14" s="25"/>
      <c r="J14" s="26"/>
      <c r="K14" s="25"/>
      <c r="L14" s="26"/>
      <c r="M14" s="25"/>
      <c r="N14" s="26"/>
      <c r="O14" s="25"/>
      <c r="P14" s="26"/>
      <c r="Q14" s="25"/>
      <c r="R14" s="26"/>
      <c r="S14" s="25"/>
      <c r="T14" s="26"/>
      <c r="U14" s="25"/>
      <c r="V14" s="26"/>
      <c r="W14" s="25"/>
      <c r="X14" s="26"/>
      <c r="Y14" s="25"/>
      <c r="Z14" s="26"/>
      <c r="AA14" s="25"/>
      <c r="AB14" s="26"/>
      <c r="AC14" s="25"/>
      <c r="AD14" s="26"/>
      <c r="AE14" s="25"/>
      <c r="AF14" s="26"/>
      <c r="AG14" s="25"/>
      <c r="AH14" s="26"/>
      <c r="AI14" s="25"/>
      <c r="AJ14" s="26"/>
      <c r="AK14" s="25"/>
      <c r="AL14" s="26"/>
      <c r="AM14" s="25"/>
      <c r="AN14" s="26"/>
      <c r="AO14" s="25"/>
      <c r="AP14" s="26"/>
      <c r="AQ14" s="25"/>
      <c r="AR14" s="26"/>
      <c r="AS14" s="25"/>
      <c r="AT14" s="26"/>
      <c r="AU14" s="25"/>
      <c r="AV14" s="26"/>
      <c r="AW14" s="25"/>
      <c r="AX14" s="26"/>
      <c r="AY14" s="25"/>
      <c r="AZ14" s="26"/>
      <c r="BA14" s="25"/>
      <c r="BB14" s="26"/>
      <c r="BC14" s="25"/>
      <c r="BD14" s="26"/>
      <c r="BE14" s="25"/>
      <c r="BF14" s="26"/>
      <c r="BG14" s="25"/>
      <c r="BH14" s="26"/>
      <c r="BI14" s="25"/>
      <c r="BJ14" s="26"/>
      <c r="BK14" s="25"/>
      <c r="BL14" s="26"/>
      <c r="BM14" s="25"/>
    </row>
    <row r="15" customFormat="false" ht="15" hidden="false" customHeight="false" outlineLevel="0" collapsed="false">
      <c r="A15" s="34"/>
      <c r="B15" s="27" t="s">
        <v>57</v>
      </c>
      <c r="C15" s="28" t="s">
        <v>58</v>
      </c>
      <c r="D15" s="22" t="n">
        <v>1</v>
      </c>
      <c r="E15" s="23" t="n">
        <v>2</v>
      </c>
      <c r="F15" s="24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6"/>
      <c r="W15" s="25"/>
      <c r="X15" s="26"/>
      <c r="Y15" s="25"/>
      <c r="Z15" s="26"/>
      <c r="AA15" s="25"/>
      <c r="AB15" s="26"/>
      <c r="AC15" s="25"/>
      <c r="AD15" s="26"/>
      <c r="AE15" s="25"/>
      <c r="AF15" s="26"/>
      <c r="AG15" s="25"/>
      <c r="AH15" s="26"/>
      <c r="AI15" s="25"/>
      <c r="AJ15" s="26"/>
      <c r="AK15" s="25"/>
      <c r="AL15" s="26"/>
      <c r="AM15" s="25"/>
      <c r="AN15" s="26"/>
      <c r="AO15" s="25"/>
      <c r="AP15" s="26"/>
      <c r="AQ15" s="25"/>
      <c r="AR15" s="26"/>
      <c r="AS15" s="25"/>
      <c r="AT15" s="26"/>
      <c r="AU15" s="25"/>
      <c r="AV15" s="26"/>
      <c r="AW15" s="25"/>
      <c r="AX15" s="26"/>
      <c r="AY15" s="25"/>
      <c r="AZ15" s="26"/>
      <c r="BA15" s="25"/>
      <c r="BB15" s="26"/>
      <c r="BC15" s="25"/>
      <c r="BD15" s="26"/>
      <c r="BE15" s="25"/>
      <c r="BF15" s="26"/>
      <c r="BG15" s="25"/>
      <c r="BH15" s="26"/>
      <c r="BI15" s="25"/>
      <c r="BJ15" s="26"/>
      <c r="BK15" s="25"/>
      <c r="BL15" s="26"/>
      <c r="BM15" s="25"/>
    </row>
    <row r="16" customFormat="false" ht="15" hidden="false" customHeight="false" outlineLevel="0" collapsed="false">
      <c r="A16" s="34"/>
      <c r="B16" s="27" t="s">
        <v>59</v>
      </c>
      <c r="C16" s="28" t="s">
        <v>60</v>
      </c>
      <c r="D16" s="22" t="n">
        <v>1</v>
      </c>
      <c r="E16" s="23" t="n">
        <v>1</v>
      </c>
      <c r="F16" s="24"/>
      <c r="G16" s="25"/>
      <c r="H16" s="26"/>
      <c r="I16" s="25"/>
      <c r="J16" s="26"/>
      <c r="K16" s="25"/>
      <c r="L16" s="26"/>
      <c r="M16" s="25"/>
      <c r="N16" s="26"/>
      <c r="O16" s="25"/>
      <c r="P16" s="26"/>
      <c r="Q16" s="25"/>
      <c r="R16" s="26"/>
      <c r="S16" s="25"/>
      <c r="T16" s="26"/>
      <c r="U16" s="25"/>
      <c r="V16" s="26"/>
      <c r="W16" s="25"/>
      <c r="X16" s="26"/>
      <c r="Y16" s="25"/>
      <c r="Z16" s="26"/>
      <c r="AA16" s="25"/>
      <c r="AB16" s="26"/>
      <c r="AC16" s="25"/>
      <c r="AD16" s="26"/>
      <c r="AE16" s="25"/>
      <c r="AF16" s="26"/>
      <c r="AG16" s="25"/>
      <c r="AH16" s="26"/>
      <c r="AI16" s="25"/>
      <c r="AJ16" s="26"/>
      <c r="AK16" s="25"/>
      <c r="AL16" s="26"/>
      <c r="AM16" s="25"/>
      <c r="AN16" s="26"/>
      <c r="AO16" s="25"/>
      <c r="AP16" s="26"/>
      <c r="AQ16" s="25"/>
      <c r="AR16" s="26"/>
      <c r="AS16" s="25"/>
      <c r="AT16" s="26"/>
      <c r="AU16" s="25"/>
      <c r="AV16" s="26"/>
      <c r="AW16" s="25"/>
      <c r="AX16" s="26"/>
      <c r="AY16" s="25"/>
      <c r="AZ16" s="26"/>
      <c r="BA16" s="25"/>
      <c r="BB16" s="26"/>
      <c r="BC16" s="25"/>
      <c r="BD16" s="26"/>
      <c r="BE16" s="25"/>
      <c r="BF16" s="26"/>
      <c r="BG16" s="25"/>
      <c r="BH16" s="26"/>
      <c r="BI16" s="25"/>
      <c r="BJ16" s="26"/>
      <c r="BK16" s="25"/>
      <c r="BL16" s="26"/>
      <c r="BM16" s="25"/>
    </row>
    <row r="17" customFormat="false" ht="15" hidden="false" customHeight="false" outlineLevel="0" collapsed="false">
      <c r="A17" s="34"/>
      <c r="B17" s="27" t="s">
        <v>61</v>
      </c>
      <c r="C17" s="28" t="s">
        <v>62</v>
      </c>
      <c r="D17" s="22" t="n">
        <v>0</v>
      </c>
      <c r="E17" s="23" t="n">
        <v>3</v>
      </c>
      <c r="F17" s="24"/>
      <c r="G17" s="25"/>
      <c r="H17" s="26"/>
      <c r="I17" s="25"/>
      <c r="J17" s="26"/>
      <c r="K17" s="25"/>
      <c r="L17" s="26"/>
      <c r="M17" s="25"/>
      <c r="N17" s="26"/>
      <c r="O17" s="25"/>
      <c r="P17" s="26"/>
      <c r="Q17" s="25"/>
      <c r="R17" s="26"/>
      <c r="S17" s="25"/>
      <c r="T17" s="26"/>
      <c r="U17" s="25"/>
      <c r="V17" s="26"/>
      <c r="W17" s="25"/>
      <c r="X17" s="26"/>
      <c r="Y17" s="25"/>
      <c r="Z17" s="26"/>
      <c r="AA17" s="25"/>
      <c r="AB17" s="26"/>
      <c r="AC17" s="25"/>
      <c r="AD17" s="26"/>
      <c r="AE17" s="25"/>
      <c r="AF17" s="26"/>
      <c r="AG17" s="25"/>
      <c r="AH17" s="26"/>
      <c r="AI17" s="25"/>
      <c r="AJ17" s="26"/>
      <c r="AK17" s="25"/>
      <c r="AL17" s="26"/>
      <c r="AM17" s="25"/>
      <c r="AN17" s="26"/>
      <c r="AO17" s="25"/>
      <c r="AP17" s="26"/>
      <c r="AQ17" s="25"/>
      <c r="AR17" s="26"/>
      <c r="AS17" s="25"/>
      <c r="AT17" s="26"/>
      <c r="AU17" s="25"/>
      <c r="AV17" s="26"/>
      <c r="AW17" s="25"/>
      <c r="AX17" s="26"/>
      <c r="AY17" s="25"/>
      <c r="AZ17" s="26"/>
      <c r="BA17" s="25"/>
      <c r="BB17" s="26"/>
      <c r="BC17" s="25"/>
      <c r="BD17" s="26"/>
      <c r="BE17" s="25"/>
      <c r="BF17" s="26"/>
      <c r="BG17" s="25"/>
      <c r="BH17" s="26"/>
      <c r="BI17" s="25"/>
      <c r="BJ17" s="26"/>
      <c r="BK17" s="25"/>
      <c r="BL17" s="26"/>
      <c r="BM17" s="25"/>
    </row>
    <row r="18" customFormat="false" ht="4.5" hidden="false" customHeight="true" outlineLevel="0" collapsed="false">
      <c r="A18" s="29"/>
      <c r="B18" s="30"/>
      <c r="C18" s="30"/>
      <c r="D18" s="30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3"/>
    </row>
    <row r="19" customFormat="false" ht="15" hidden="false" customHeight="true" outlineLevel="0" collapsed="false">
      <c r="A19" s="35" t="s">
        <v>63</v>
      </c>
      <c r="B19" s="27" t="s">
        <v>64</v>
      </c>
      <c r="C19" s="28" t="s">
        <v>65</v>
      </c>
      <c r="D19" s="22" t="n">
        <v>1</v>
      </c>
      <c r="E19" s="23" t="n">
        <v>3</v>
      </c>
      <c r="F19" s="24"/>
      <c r="G19" s="25"/>
      <c r="H19" s="26"/>
      <c r="I19" s="25"/>
      <c r="J19" s="26"/>
      <c r="K19" s="25"/>
      <c r="L19" s="26"/>
      <c r="M19" s="25"/>
      <c r="N19" s="26"/>
      <c r="O19" s="25"/>
      <c r="P19" s="26"/>
      <c r="Q19" s="25"/>
      <c r="R19" s="26"/>
      <c r="S19" s="25"/>
      <c r="T19" s="26"/>
      <c r="U19" s="25"/>
      <c r="V19" s="26"/>
      <c r="W19" s="25"/>
      <c r="X19" s="26"/>
      <c r="Y19" s="25"/>
      <c r="Z19" s="26"/>
      <c r="AA19" s="25"/>
      <c r="AB19" s="26"/>
      <c r="AC19" s="25"/>
      <c r="AD19" s="26"/>
      <c r="AE19" s="25"/>
      <c r="AF19" s="26"/>
      <c r="AG19" s="25"/>
      <c r="AH19" s="26"/>
      <c r="AI19" s="25"/>
      <c r="AJ19" s="26"/>
      <c r="AK19" s="25"/>
      <c r="AL19" s="26"/>
      <c r="AM19" s="25"/>
      <c r="AN19" s="26"/>
      <c r="AO19" s="25"/>
      <c r="AP19" s="26"/>
      <c r="AQ19" s="25"/>
      <c r="AR19" s="26"/>
      <c r="AS19" s="25"/>
      <c r="AT19" s="26"/>
      <c r="AU19" s="25"/>
      <c r="AV19" s="26"/>
      <c r="AW19" s="25"/>
      <c r="AX19" s="26"/>
      <c r="AY19" s="25"/>
      <c r="AZ19" s="26"/>
      <c r="BA19" s="25"/>
      <c r="BB19" s="26"/>
      <c r="BC19" s="25"/>
      <c r="BD19" s="26"/>
      <c r="BE19" s="25"/>
      <c r="BF19" s="26"/>
      <c r="BG19" s="25"/>
      <c r="BH19" s="26"/>
      <c r="BI19" s="25"/>
      <c r="BJ19" s="26"/>
      <c r="BK19" s="25"/>
      <c r="BL19" s="26"/>
      <c r="BM19" s="25"/>
    </row>
    <row r="20" customFormat="false" ht="15" hidden="false" customHeight="false" outlineLevel="0" collapsed="false">
      <c r="A20" s="35"/>
      <c r="B20" s="27" t="s">
        <v>66</v>
      </c>
      <c r="C20" s="28" t="s">
        <v>67</v>
      </c>
      <c r="D20" s="22" t="n">
        <v>1</v>
      </c>
      <c r="E20" s="23" t="n">
        <v>2</v>
      </c>
      <c r="F20" s="24"/>
      <c r="G20" s="25"/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25"/>
      <c r="T20" s="26"/>
      <c r="U20" s="25"/>
      <c r="V20" s="26"/>
      <c r="W20" s="25"/>
      <c r="X20" s="26"/>
      <c r="Y20" s="25"/>
      <c r="Z20" s="26"/>
      <c r="AA20" s="25"/>
      <c r="AB20" s="26"/>
      <c r="AC20" s="25"/>
      <c r="AD20" s="26"/>
      <c r="AE20" s="25"/>
      <c r="AF20" s="26"/>
      <c r="AG20" s="25"/>
      <c r="AH20" s="26"/>
      <c r="AI20" s="25"/>
      <c r="AJ20" s="26"/>
      <c r="AK20" s="25"/>
      <c r="AL20" s="26"/>
      <c r="AM20" s="25"/>
      <c r="AN20" s="26"/>
      <c r="AO20" s="25"/>
      <c r="AP20" s="26"/>
      <c r="AQ20" s="25"/>
      <c r="AR20" s="26"/>
      <c r="AS20" s="25"/>
      <c r="AT20" s="26"/>
      <c r="AU20" s="25"/>
      <c r="AV20" s="26"/>
      <c r="AW20" s="25"/>
      <c r="AX20" s="26"/>
      <c r="AY20" s="25"/>
      <c r="AZ20" s="26"/>
      <c r="BA20" s="25"/>
      <c r="BB20" s="26"/>
      <c r="BC20" s="25"/>
      <c r="BD20" s="26"/>
      <c r="BE20" s="25"/>
      <c r="BF20" s="26"/>
      <c r="BG20" s="25"/>
      <c r="BH20" s="26"/>
      <c r="BI20" s="25"/>
      <c r="BJ20" s="26"/>
      <c r="BK20" s="25"/>
      <c r="BL20" s="26"/>
      <c r="BM20" s="25"/>
    </row>
    <row r="21" customFormat="false" ht="15" hidden="false" customHeight="false" outlineLevel="0" collapsed="false">
      <c r="A21" s="35"/>
      <c r="B21" s="27" t="s">
        <v>68</v>
      </c>
      <c r="C21" s="28" t="s">
        <v>69</v>
      </c>
      <c r="D21" s="22" t="n">
        <v>1</v>
      </c>
      <c r="E21" s="23" t="n">
        <v>2</v>
      </c>
      <c r="F21" s="24"/>
      <c r="G21" s="25"/>
      <c r="H21" s="26"/>
      <c r="I21" s="25"/>
      <c r="J21" s="26"/>
      <c r="K21" s="25"/>
      <c r="L21" s="26"/>
      <c r="M21" s="25"/>
      <c r="N21" s="26"/>
      <c r="O21" s="25"/>
      <c r="P21" s="26"/>
      <c r="Q21" s="25"/>
      <c r="R21" s="26"/>
      <c r="S21" s="25"/>
      <c r="T21" s="26"/>
      <c r="U21" s="25"/>
      <c r="V21" s="26"/>
      <c r="W21" s="25"/>
      <c r="X21" s="26"/>
      <c r="Y21" s="25"/>
      <c r="Z21" s="26"/>
      <c r="AA21" s="25"/>
      <c r="AB21" s="26"/>
      <c r="AC21" s="25"/>
      <c r="AD21" s="26"/>
      <c r="AE21" s="25"/>
      <c r="AF21" s="26"/>
      <c r="AG21" s="25"/>
      <c r="AH21" s="26"/>
      <c r="AI21" s="25"/>
      <c r="AJ21" s="26"/>
      <c r="AK21" s="25"/>
      <c r="AL21" s="26"/>
      <c r="AM21" s="25"/>
      <c r="AN21" s="26"/>
      <c r="AO21" s="25"/>
      <c r="AP21" s="26"/>
      <c r="AQ21" s="25"/>
      <c r="AR21" s="26"/>
      <c r="AS21" s="25"/>
      <c r="AT21" s="26"/>
      <c r="AU21" s="25"/>
      <c r="AV21" s="26"/>
      <c r="AW21" s="25"/>
      <c r="AX21" s="26"/>
      <c r="AY21" s="25"/>
      <c r="AZ21" s="26"/>
      <c r="BA21" s="25"/>
      <c r="BB21" s="26"/>
      <c r="BC21" s="25"/>
      <c r="BD21" s="26"/>
      <c r="BE21" s="25"/>
      <c r="BF21" s="26"/>
      <c r="BG21" s="25"/>
      <c r="BH21" s="26"/>
      <c r="BI21" s="25"/>
      <c r="BJ21" s="26"/>
      <c r="BK21" s="25"/>
      <c r="BL21" s="26"/>
      <c r="BM21" s="25"/>
    </row>
    <row r="22" customFormat="false" ht="24.75" hidden="false" customHeight="false" outlineLevel="0" collapsed="false">
      <c r="A22" s="35"/>
      <c r="B22" s="36" t="s">
        <v>70</v>
      </c>
      <c r="C22" s="37" t="s">
        <v>71</v>
      </c>
      <c r="D22" s="38" t="n">
        <v>1</v>
      </c>
      <c r="E22" s="39" t="n">
        <v>1</v>
      </c>
      <c r="F22" s="40"/>
      <c r="G22" s="41"/>
      <c r="H22" s="42"/>
      <c r="I22" s="41"/>
      <c r="J22" s="42"/>
      <c r="K22" s="41"/>
      <c r="L22" s="42"/>
      <c r="M22" s="41"/>
      <c r="N22" s="42"/>
      <c r="O22" s="41"/>
      <c r="P22" s="42"/>
      <c r="Q22" s="41"/>
      <c r="R22" s="42"/>
      <c r="S22" s="41"/>
      <c r="T22" s="42"/>
      <c r="U22" s="41"/>
      <c r="V22" s="42"/>
      <c r="W22" s="41"/>
      <c r="X22" s="42"/>
      <c r="Y22" s="41"/>
      <c r="Z22" s="42"/>
      <c r="AA22" s="41"/>
      <c r="AB22" s="42"/>
      <c r="AC22" s="41"/>
      <c r="AD22" s="42"/>
      <c r="AE22" s="41"/>
      <c r="AF22" s="42"/>
      <c r="AG22" s="41"/>
      <c r="AH22" s="42"/>
      <c r="AI22" s="41"/>
      <c r="AJ22" s="42"/>
      <c r="AK22" s="41"/>
      <c r="AL22" s="42"/>
      <c r="AM22" s="41"/>
      <c r="AN22" s="42"/>
      <c r="AO22" s="41"/>
      <c r="AP22" s="42"/>
      <c r="AQ22" s="41"/>
      <c r="AR22" s="42"/>
      <c r="AS22" s="41"/>
      <c r="AT22" s="42"/>
      <c r="AU22" s="41"/>
      <c r="AV22" s="42"/>
      <c r="AW22" s="41"/>
      <c r="AX22" s="42"/>
      <c r="AY22" s="41"/>
      <c r="AZ22" s="42"/>
      <c r="BA22" s="41"/>
      <c r="BB22" s="42"/>
      <c r="BC22" s="41"/>
      <c r="BD22" s="42"/>
      <c r="BE22" s="41"/>
      <c r="BF22" s="42"/>
      <c r="BG22" s="41"/>
      <c r="BH22" s="42"/>
      <c r="BI22" s="41"/>
      <c r="BJ22" s="42"/>
      <c r="BK22" s="41"/>
      <c r="BL22" s="42"/>
      <c r="BM22" s="41"/>
    </row>
    <row r="24" customFormat="false" ht="15" hidden="false" customHeight="false" outlineLevel="0" collapsed="false">
      <c r="D24" s="43" t="s">
        <v>35</v>
      </c>
    </row>
    <row r="25" customFormat="false" ht="15" hidden="false" customHeight="false" outlineLevel="0" collapsed="false">
      <c r="D25" s="43" t="s">
        <v>72</v>
      </c>
    </row>
    <row r="26" customFormat="false" ht="15" hidden="false" customHeight="false" outlineLevel="0" collapsed="false">
      <c r="D26" s="43" t="s">
        <v>73</v>
      </c>
    </row>
    <row r="27" customFormat="false" ht="15" hidden="false" customHeight="false" outlineLevel="0" collapsed="false">
      <c r="D27" s="43" t="s">
        <v>74</v>
      </c>
    </row>
    <row r="28" customFormat="false" ht="15" hidden="false" customHeight="false" outlineLevel="0" collapsed="false">
      <c r="D28" s="43" t="s">
        <v>75</v>
      </c>
    </row>
    <row r="29" customFormat="false" ht="15" hidden="false" customHeight="false" outlineLevel="0" collapsed="false">
      <c r="D29" s="43" t="s">
        <v>76</v>
      </c>
    </row>
    <row r="30" customFormat="false" ht="15" hidden="false" customHeight="false" outlineLevel="0" collapsed="false">
      <c r="D30" s="43" t="s">
        <v>77</v>
      </c>
    </row>
    <row r="31" customFormat="false" ht="15" hidden="false" customHeight="false" outlineLevel="0" collapsed="false">
      <c r="D31" s="43" t="s">
        <v>78</v>
      </c>
    </row>
    <row r="32" customFormat="false" ht="15" hidden="false" customHeight="false" outlineLevel="0" collapsed="false">
      <c r="D32" s="44"/>
    </row>
  </sheetData>
  <mergeCells count="127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A5:A10"/>
    <mergeCell ref="A12:A17"/>
    <mergeCell ref="A19:A22"/>
  </mergeCells>
  <dataValidations count="1">
    <dataValidation allowBlank="true" errorStyle="stop" operator="between" showDropDown="false" showErrorMessage="true" showInputMessage="false" sqref="C3" type="list">
      <formula1>$D$24:$D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2" topLeftCell="A3" activePane="bottomLeft" state="frozen"/>
      <selection pane="topLeft" activeCell="A1" activeCellId="0" sqref="A1"/>
      <selection pane="bottomLeft" activeCell="T6" activeCellId="0" sqref="T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25.41"/>
    <col collapsed="false" customWidth="true" hidden="false" outlineLevel="0" max="2" min="2" style="45" width="4.56"/>
    <col collapsed="false" customWidth="true" hidden="false" outlineLevel="0" max="3" min="3" style="45" width="4.7"/>
    <col collapsed="false" customWidth="true" hidden="false" outlineLevel="0" max="4" min="4" style="45" width="9.7"/>
    <col collapsed="false" customWidth="true" hidden="false" outlineLevel="0" max="52" min="5" style="45" width="4.7"/>
    <col collapsed="false" customWidth="false" hidden="false" outlineLevel="0" max="257" min="53" style="45" width="9.14"/>
  </cols>
  <sheetData>
    <row r="1" customFormat="false" ht="15" hidden="false" customHeight="false" outlineLevel="0" collapsed="false">
      <c r="A1" s="46"/>
      <c r="B1" s="47"/>
      <c r="C1" s="47"/>
      <c r="D1" s="48"/>
      <c r="E1" s="49" t="s">
        <v>79</v>
      </c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 t="s">
        <v>3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50" t="s">
        <v>80</v>
      </c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</row>
    <row r="2" customFormat="false" ht="45" hidden="false" customHeight="false" outlineLevel="0" collapsed="false">
      <c r="A2" s="51" t="s">
        <v>81</v>
      </c>
      <c r="B2" s="52" t="s">
        <v>82</v>
      </c>
      <c r="C2" s="52" t="s">
        <v>83</v>
      </c>
      <c r="D2" s="53" t="s">
        <v>84</v>
      </c>
      <c r="E2" s="54" t="s">
        <v>38</v>
      </c>
      <c r="F2" s="55" t="s">
        <v>40</v>
      </c>
      <c r="G2" s="55" t="s">
        <v>42</v>
      </c>
      <c r="H2" s="55" t="s">
        <v>44</v>
      </c>
      <c r="I2" s="55" t="s">
        <v>46</v>
      </c>
      <c r="J2" s="55" t="s">
        <v>48</v>
      </c>
      <c r="K2" s="55" t="s">
        <v>51</v>
      </c>
      <c r="L2" s="55" t="s">
        <v>53</v>
      </c>
      <c r="M2" s="55" t="s">
        <v>55</v>
      </c>
      <c r="N2" s="55" t="s">
        <v>57</v>
      </c>
      <c r="O2" s="55" t="s">
        <v>59</v>
      </c>
      <c r="P2" s="55" t="s">
        <v>61</v>
      </c>
      <c r="Q2" s="55" t="s">
        <v>64</v>
      </c>
      <c r="R2" s="55" t="s">
        <v>66</v>
      </c>
      <c r="S2" s="55" t="s">
        <v>68</v>
      </c>
      <c r="T2" s="56" t="s">
        <v>70</v>
      </c>
      <c r="U2" s="54" t="s">
        <v>38</v>
      </c>
      <c r="V2" s="55" t="s">
        <v>40</v>
      </c>
      <c r="W2" s="55" t="s">
        <v>42</v>
      </c>
      <c r="X2" s="55" t="s">
        <v>44</v>
      </c>
      <c r="Y2" s="55" t="s">
        <v>46</v>
      </c>
      <c r="Z2" s="55" t="s">
        <v>48</v>
      </c>
      <c r="AA2" s="55" t="s">
        <v>51</v>
      </c>
      <c r="AB2" s="55" t="s">
        <v>53</v>
      </c>
      <c r="AC2" s="55" t="s">
        <v>55</v>
      </c>
      <c r="AD2" s="55" t="s">
        <v>57</v>
      </c>
      <c r="AE2" s="55" t="s">
        <v>59</v>
      </c>
      <c r="AF2" s="55" t="s">
        <v>61</v>
      </c>
      <c r="AG2" s="55" t="s">
        <v>64</v>
      </c>
      <c r="AH2" s="55" t="s">
        <v>66</v>
      </c>
      <c r="AI2" s="55" t="s">
        <v>68</v>
      </c>
      <c r="AJ2" s="56" t="s">
        <v>70</v>
      </c>
      <c r="AK2" s="54" t="s">
        <v>38</v>
      </c>
      <c r="AL2" s="55" t="s">
        <v>40</v>
      </c>
      <c r="AM2" s="55" t="s">
        <v>42</v>
      </c>
      <c r="AN2" s="55" t="s">
        <v>44</v>
      </c>
      <c r="AO2" s="55" t="s">
        <v>46</v>
      </c>
      <c r="AP2" s="55" t="s">
        <v>48</v>
      </c>
      <c r="AQ2" s="55" t="s">
        <v>51</v>
      </c>
      <c r="AR2" s="55" t="s">
        <v>53</v>
      </c>
      <c r="AS2" s="55" t="s">
        <v>55</v>
      </c>
      <c r="AT2" s="55" t="s">
        <v>57</v>
      </c>
      <c r="AU2" s="55" t="s">
        <v>59</v>
      </c>
      <c r="AV2" s="55" t="s">
        <v>61</v>
      </c>
      <c r="AW2" s="55" t="s">
        <v>64</v>
      </c>
      <c r="AX2" s="55" t="s">
        <v>66</v>
      </c>
      <c r="AY2" s="55" t="s">
        <v>68</v>
      </c>
      <c r="AZ2" s="57" t="s">
        <v>70</v>
      </c>
    </row>
    <row r="3" customFormat="false" ht="15" hidden="false" customHeight="false" outlineLevel="0" collapsed="false">
      <c r="A3" s="54" t="str">
        <f aca="false">IF('Data Entry'!C2="[Type your name here]","",'Data Entry'!C2)</f>
        <v/>
      </c>
      <c r="B3" s="55" t="str">
        <f aca="false">IF('Data Entry'!C3="[Choose your Project Manager's initials from drop-down box here --&gt; ]","",'Data Entry'!C3)</f>
        <v>TK</v>
      </c>
      <c r="C3" s="55" t="s">
        <v>2</v>
      </c>
      <c r="D3" s="56" t="n">
        <f aca="false">'Data Entry'!F4</f>
        <v>0</v>
      </c>
      <c r="E3" s="58" t="str">
        <f aca="false">IF(ISNUMBER('Data Entry'!F5),'Data Entry'!F5,"-")</f>
        <v>-</v>
      </c>
      <c r="F3" s="59" t="str">
        <f aca="false">IF(ISNUMBER('Data Entry'!F6),'Data Entry'!F6,"-")</f>
        <v>-</v>
      </c>
      <c r="G3" s="59" t="str">
        <f aca="false">IF(ISNUMBER('Data Entry'!F7),'Data Entry'!F7,"-")</f>
        <v>-</v>
      </c>
      <c r="H3" s="59" t="str">
        <f aca="false">IF(ISNUMBER('Data Entry'!F8),'Data Entry'!F8,"-")</f>
        <v>-</v>
      </c>
      <c r="I3" s="59" t="str">
        <f aca="false">IF(ISNUMBER('Data Entry'!F9),'Data Entry'!F9,"-")</f>
        <v>-</v>
      </c>
      <c r="J3" s="59" t="str">
        <f aca="false">IF(ISNUMBER('Data Entry'!F10),'Data Entry'!F10,"-")</f>
        <v>-</v>
      </c>
      <c r="K3" s="59" t="str">
        <f aca="false">IF(ISNUMBER('Data Entry'!F12),'Data Entry'!F12,"-")</f>
        <v>-</v>
      </c>
      <c r="L3" s="59" t="str">
        <f aca="false">IF(ISNUMBER('Data Entry'!F13),'Data Entry'!F13,"-")</f>
        <v>-</v>
      </c>
      <c r="M3" s="59" t="str">
        <f aca="false">IF(ISNUMBER('Data Entry'!F14),'Data Entry'!F14,"-")</f>
        <v>-</v>
      </c>
      <c r="N3" s="59" t="str">
        <f aca="false">IF(ISNUMBER('Data Entry'!F15),'Data Entry'!F15,"-")</f>
        <v>-</v>
      </c>
      <c r="O3" s="55" t="str">
        <f aca="false">IF(ISNUMBER('Data Entry'!F16),'Data Entry'!F16,"-")</f>
        <v>-</v>
      </c>
      <c r="P3" s="59" t="str">
        <f aca="false">IF(ISNUMBER('Data Entry'!F17),'Data Entry'!F17,"-")</f>
        <v>-</v>
      </c>
      <c r="Q3" s="59" t="str">
        <f aca="false">IF(ISNUMBER('Data Entry'!F19),'Data Entry'!F19,"-")</f>
        <v>-</v>
      </c>
      <c r="R3" s="59" t="str">
        <f aca="false">IF(ISNUMBER('Data Entry'!F20),'Data Entry'!F20,"-")</f>
        <v>-</v>
      </c>
      <c r="S3" s="59" t="str">
        <f aca="false">IF(ISNUMBER('Data Entry'!F21),'Data Entry'!F21,"-")</f>
        <v>-</v>
      </c>
      <c r="T3" s="60" t="str">
        <f aca="false">IF(ISNUMBER('Data Entry'!F22),'Data Entry'!F22,"-")</f>
        <v>-</v>
      </c>
      <c r="U3" s="58" t="str">
        <f aca="false">IF(ISNUMBER('Data Entry'!G5),'Data Entry'!G5,"-")</f>
        <v>-</v>
      </c>
      <c r="V3" s="59" t="str">
        <f aca="false">IF(ISNUMBER('Data Entry'!G6),'Data Entry'!G6,"-")</f>
        <v>-</v>
      </c>
      <c r="W3" s="59" t="str">
        <f aca="false">IF(ISNUMBER('Data Entry'!G7),'Data Entry'!G7,"-")</f>
        <v>-</v>
      </c>
      <c r="X3" s="59" t="str">
        <f aca="false">IF(ISNUMBER('Data Entry'!G8),'Data Entry'!G8,"-")</f>
        <v>-</v>
      </c>
      <c r="Y3" s="59" t="str">
        <f aca="false">IF(ISNUMBER('Data Entry'!G9),'Data Entry'!G9,"-")</f>
        <v>-</v>
      </c>
      <c r="Z3" s="59" t="str">
        <f aca="false">IF(ISNUMBER('Data Entry'!G10),'Data Entry'!G10,"-")</f>
        <v>-</v>
      </c>
      <c r="AA3" s="59" t="str">
        <f aca="false">IF(ISNUMBER('Data Entry'!G12),'Data Entry'!G12,"-")</f>
        <v>-</v>
      </c>
      <c r="AB3" s="59" t="str">
        <f aca="false">IF(ISNUMBER('Data Entry'!G13),'Data Entry'!G13,"-")</f>
        <v>-</v>
      </c>
      <c r="AC3" s="59" t="str">
        <f aca="false">IF(ISNUMBER('Data Entry'!G14),'Data Entry'!G14,"-")</f>
        <v>-</v>
      </c>
      <c r="AD3" s="59" t="str">
        <f aca="false">IF(ISNUMBER('Data Entry'!G15),'Data Entry'!G15,"-")</f>
        <v>-</v>
      </c>
      <c r="AE3" s="55" t="str">
        <f aca="false">IF(ISNUMBER('Data Entry'!G16),'Data Entry'!G16,"-")</f>
        <v>-</v>
      </c>
      <c r="AF3" s="59" t="str">
        <f aca="false">IF(ISNUMBER('Data Entry'!G17),'Data Entry'!G17,"-")</f>
        <v>-</v>
      </c>
      <c r="AG3" s="59" t="str">
        <f aca="false">IF(ISNUMBER('Data Entry'!G19),'Data Entry'!G19,"-")</f>
        <v>-</v>
      </c>
      <c r="AH3" s="59" t="str">
        <f aca="false">IF(ISNUMBER('Data Entry'!G20),'Data Entry'!G20,"-")</f>
        <v>-</v>
      </c>
      <c r="AI3" s="59" t="str">
        <f aca="false">IF(ISNUMBER('Data Entry'!G21),'Data Entry'!G21,"-")</f>
        <v>-</v>
      </c>
      <c r="AJ3" s="60" t="str">
        <f aca="false">IF(ISNUMBER('Data Entry'!G22),'Data Entry'!G22,"-")</f>
        <v>-</v>
      </c>
      <c r="AK3" s="61" t="str">
        <f aca="false">IF(OR(ISBLANK('Data Entry'!$F5),ISBLANK('Data Entry'!$G5)),"-",'Data Entry'!$G5-'Data Entry'!$F5)</f>
        <v>-</v>
      </c>
      <c r="AL3" s="62" t="str">
        <f aca="false">IF(OR(ISBLANK('Data Entry'!$F6),ISBLANK('Data Entry'!$G6)),"-",'Data Entry'!$G6-'Data Entry'!$F6)</f>
        <v>-</v>
      </c>
      <c r="AM3" s="62" t="str">
        <f aca="false">IF(OR(ISBLANK('Data Entry'!$F7),ISBLANK('Data Entry'!$G7)),"-",'Data Entry'!$G7-'Data Entry'!$F7)</f>
        <v>-</v>
      </c>
      <c r="AN3" s="62" t="str">
        <f aca="false">IF(OR(ISBLANK('Data Entry'!$F8),ISBLANK('Data Entry'!$G8)),"-",'Data Entry'!$G8-'Data Entry'!$F8)</f>
        <v>-</v>
      </c>
      <c r="AO3" s="62" t="str">
        <f aca="false">IF(OR(ISBLANK('Data Entry'!$F9),ISBLANK('Data Entry'!$G9)),"-",'Data Entry'!$G9-'Data Entry'!$F9)</f>
        <v>-</v>
      </c>
      <c r="AP3" s="62" t="str">
        <f aca="false">IF(OR(ISBLANK('Data Entry'!$F10),ISBLANK('Data Entry'!$G10)),"-",'Data Entry'!$G10-'Data Entry'!$F10)</f>
        <v>-</v>
      </c>
      <c r="AQ3" s="62" t="str">
        <f aca="false">IF(OR(ISBLANK('Data Entry'!$F12),ISBLANK('Data Entry'!$G12)),"-",'Data Entry'!$G12-'Data Entry'!$F12)</f>
        <v>-</v>
      </c>
      <c r="AR3" s="62" t="str">
        <f aca="false">IF(OR(ISBLANK('Data Entry'!$F13),ISBLANK('Data Entry'!$G13)),"-",'Data Entry'!$G13-'Data Entry'!$F13)</f>
        <v>-</v>
      </c>
      <c r="AS3" s="62" t="str">
        <f aca="false">IF(OR(ISBLANK('Data Entry'!$F14),ISBLANK('Data Entry'!$G14)),"-",'Data Entry'!$G14-'Data Entry'!$F14)</f>
        <v>-</v>
      </c>
      <c r="AT3" s="62" t="str">
        <f aca="false">IF(OR(ISBLANK('Data Entry'!$F15),ISBLANK('Data Entry'!$G15)),"-",'Data Entry'!$G15-'Data Entry'!$F15)</f>
        <v>-</v>
      </c>
      <c r="AU3" s="62" t="str">
        <f aca="false">IF(OR(ISBLANK('Data Entry'!$F16),ISBLANK('Data Entry'!$G16)),"-",'Data Entry'!$G16-'Data Entry'!$F16)</f>
        <v>-</v>
      </c>
      <c r="AV3" s="62" t="str">
        <f aca="false">IF(OR(ISBLANK('Data Entry'!$F17),ISBLANK('Data Entry'!$G17)),"-",'Data Entry'!$G17-'Data Entry'!$F17)</f>
        <v>-</v>
      </c>
      <c r="AW3" s="62" t="str">
        <f aca="false">IF(OR(ISBLANK('Data Entry'!$F19),ISBLANK('Data Entry'!$G19)),"-",'Data Entry'!$G19-'Data Entry'!$F19)</f>
        <v>-</v>
      </c>
      <c r="AX3" s="62" t="str">
        <f aca="false">IF(OR(ISBLANK('Data Entry'!$F20),ISBLANK('Data Entry'!$G20)),"-",'Data Entry'!$G20-'Data Entry'!$F20)</f>
        <v>-</v>
      </c>
      <c r="AY3" s="62" t="str">
        <f aca="false">IF(OR(ISBLANK('Data Entry'!$F21),ISBLANK('Data Entry'!$G21)),"-",'Data Entry'!$G21-'Data Entry'!$F21)</f>
        <v>-</v>
      </c>
      <c r="AZ3" s="63" t="str">
        <f aca="false">IF(OR(ISBLANK('Data Entry'!$F22),ISBLANK('Data Entry'!$G22)),"-",'Data Entry'!$G22-'Data Entry'!$F22)</f>
        <v>-</v>
      </c>
    </row>
    <row r="4" customFormat="false" ht="15" hidden="false" customHeight="false" outlineLevel="0" collapsed="false">
      <c r="A4" s="54" t="str">
        <f aca="false">IF('Data Entry'!C2="[Type your name here]","",'Data Entry'!C2)</f>
        <v/>
      </c>
      <c r="B4" s="55" t="str">
        <f aca="false">IF('Data Entry'!C3="[Choose your Project Manager's initials from drop-down box here --&gt; ]","",'Data Entry'!C3)</f>
        <v>TK</v>
      </c>
      <c r="C4" s="55" t="s">
        <v>3</v>
      </c>
      <c r="D4" s="56" t="n">
        <f aca="false">'Data Entry'!H4</f>
        <v>0</v>
      </c>
      <c r="E4" s="58" t="str">
        <f aca="false">IF(ISNUMBER('Data Entry'!H5),'Data Entry'!H5,"-")</f>
        <v>-</v>
      </c>
      <c r="F4" s="55" t="str">
        <f aca="false">IF(ISNUMBER('Data Entry'!H6),'Data Entry'!H6,"-")</f>
        <v>-</v>
      </c>
      <c r="G4" s="55" t="str">
        <f aca="false">IF(ISNUMBER('Data Entry'!H7),'Data Entry'!H7,"-")</f>
        <v>-</v>
      </c>
      <c r="H4" s="55" t="str">
        <f aca="false">IF(ISNUMBER('Data Entry'!H8),'Data Entry'!H8,"-")</f>
        <v>-</v>
      </c>
      <c r="I4" s="55" t="str">
        <f aca="false">IF(ISNUMBER('Data Entry'!H9),'Data Entry'!H9,"-")</f>
        <v>-</v>
      </c>
      <c r="J4" s="55" t="str">
        <f aca="false">IF(ISNUMBER('Data Entry'!H10),'Data Entry'!H10,"-")</f>
        <v>-</v>
      </c>
      <c r="K4" s="55" t="str">
        <f aca="false">IF(ISNUMBER('Data Entry'!H12),'Data Entry'!H12,"-")</f>
        <v>-</v>
      </c>
      <c r="L4" s="55" t="str">
        <f aca="false">IF(ISNUMBER('Data Entry'!H13),'Data Entry'!H13,"-")</f>
        <v>-</v>
      </c>
      <c r="M4" s="55" t="str">
        <f aca="false">IF(ISNUMBER('Data Entry'!H14),'Data Entry'!H14,"-")</f>
        <v>-</v>
      </c>
      <c r="N4" s="55" t="str">
        <f aca="false">IF(ISNUMBER('Data Entry'!H15),'Data Entry'!H15,"-")</f>
        <v>-</v>
      </c>
      <c r="O4" s="55" t="str">
        <f aca="false">IF(ISNUMBER('Data Entry'!H16),'Data Entry'!H16,"-")</f>
        <v>-</v>
      </c>
      <c r="P4" s="55" t="str">
        <f aca="false">IF(ISNUMBER('Data Entry'!H17),'Data Entry'!H17,"-")</f>
        <v>-</v>
      </c>
      <c r="Q4" s="55" t="str">
        <f aca="false">IF(ISNUMBER('Data Entry'!H19),'Data Entry'!H19,"-")</f>
        <v>-</v>
      </c>
      <c r="R4" s="55" t="str">
        <f aca="false">IF(ISNUMBER('Data Entry'!H20),'Data Entry'!H20,"-")</f>
        <v>-</v>
      </c>
      <c r="S4" s="55" t="str">
        <f aca="false">IF(ISNUMBER('Data Entry'!H21),'Data Entry'!H21,"-")</f>
        <v>-</v>
      </c>
      <c r="T4" s="56" t="str">
        <f aca="false">IF(ISNUMBER('Data Entry'!H22),'Data Entry'!H22,"-")</f>
        <v>-</v>
      </c>
      <c r="U4" s="54" t="str">
        <f aca="false">IF(ISNUMBER('Data Entry'!I5),'Data Entry'!I5,"-")</f>
        <v>-</v>
      </c>
      <c r="V4" s="55" t="str">
        <f aca="false">IF(ISNUMBER('Data Entry'!I6),'Data Entry'!I6,"-")</f>
        <v>-</v>
      </c>
      <c r="W4" s="55" t="str">
        <f aca="false">IF(ISNUMBER('Data Entry'!I7),'Data Entry'!I7,"-")</f>
        <v>-</v>
      </c>
      <c r="X4" s="55" t="str">
        <f aca="false">IF(ISNUMBER('Data Entry'!I8),'Data Entry'!I8,"-")</f>
        <v>-</v>
      </c>
      <c r="Y4" s="55" t="str">
        <f aca="false">IF(ISNUMBER('Data Entry'!I9),'Data Entry'!I9,"-")</f>
        <v>-</v>
      </c>
      <c r="Z4" s="55" t="str">
        <f aca="false">IF(ISNUMBER('Data Entry'!I10),'Data Entry'!I10,"-")</f>
        <v>-</v>
      </c>
      <c r="AA4" s="55" t="str">
        <f aca="false">IF(ISNUMBER('Data Entry'!I12),'Data Entry'!I12,"-")</f>
        <v>-</v>
      </c>
      <c r="AB4" s="55" t="str">
        <f aca="false">IF(ISNUMBER('Data Entry'!I13),'Data Entry'!I13,"-")</f>
        <v>-</v>
      </c>
      <c r="AC4" s="55" t="str">
        <f aca="false">IF(ISNUMBER('Data Entry'!I14),'Data Entry'!I14,"-")</f>
        <v>-</v>
      </c>
      <c r="AD4" s="55" t="str">
        <f aca="false">IF(ISNUMBER('Data Entry'!I15),'Data Entry'!I15,"-")</f>
        <v>-</v>
      </c>
      <c r="AE4" s="55" t="str">
        <f aca="false">IF(ISNUMBER('Data Entry'!I16),'Data Entry'!I16,"-")</f>
        <v>-</v>
      </c>
      <c r="AF4" s="55" t="str">
        <f aca="false">IF(ISNUMBER('Data Entry'!I17),'Data Entry'!I17,"-")</f>
        <v>-</v>
      </c>
      <c r="AG4" s="55" t="str">
        <f aca="false">IF(ISNUMBER('Data Entry'!I19),'Data Entry'!I19,"-")</f>
        <v>-</v>
      </c>
      <c r="AH4" s="55" t="str">
        <f aca="false">IF(ISNUMBER('Data Entry'!I20),'Data Entry'!I20,"-")</f>
        <v>-</v>
      </c>
      <c r="AI4" s="55" t="str">
        <f aca="false">IF(ISNUMBER('Data Entry'!I21),'Data Entry'!I21,"-")</f>
        <v>-</v>
      </c>
      <c r="AJ4" s="56" t="str">
        <f aca="false">IF(ISNUMBER('Data Entry'!I22),'Data Entry'!I22,"-")</f>
        <v>-</v>
      </c>
      <c r="AK4" s="61" t="str">
        <f aca="false">IF(OR(ISBLANK('Data Entry'!$H5),ISBLANK('Data Entry'!$I5)),"-",'Data Entry'!$I5-'Data Entry'!$H5)</f>
        <v>-</v>
      </c>
      <c r="AL4" s="62" t="str">
        <f aca="false">IF(OR(ISBLANK('Data Entry'!$H6),ISBLANK('Data Entry'!$I6)),"-",'Data Entry'!$I6-'Data Entry'!$H6)</f>
        <v>-</v>
      </c>
      <c r="AM4" s="62" t="str">
        <f aca="false">IF(OR(ISBLANK('Data Entry'!$H7),ISBLANK('Data Entry'!$I7)),"-",'Data Entry'!$I7-'Data Entry'!$H7)</f>
        <v>-</v>
      </c>
      <c r="AN4" s="62" t="str">
        <f aca="false">IF(OR(ISBLANK('Data Entry'!$H8),ISBLANK('Data Entry'!$I8)),"-",'Data Entry'!$I8-'Data Entry'!$H8)</f>
        <v>-</v>
      </c>
      <c r="AO4" s="62" t="str">
        <f aca="false">IF(OR(ISBLANK('Data Entry'!$H9),ISBLANK('Data Entry'!$I9)),"-",'Data Entry'!$I9-'Data Entry'!$H9)</f>
        <v>-</v>
      </c>
      <c r="AP4" s="62" t="str">
        <f aca="false">IF(OR(ISBLANK('Data Entry'!$H10),ISBLANK('Data Entry'!$I10)),"-",'Data Entry'!$I10-'Data Entry'!$H10)</f>
        <v>-</v>
      </c>
      <c r="AQ4" s="62" t="str">
        <f aca="false">IF(OR(ISBLANK('Data Entry'!$H12),ISBLANK('Data Entry'!$I12)),"-",'Data Entry'!$I12-'Data Entry'!$H12)</f>
        <v>-</v>
      </c>
      <c r="AR4" s="62" t="str">
        <f aca="false">IF(OR(ISBLANK('Data Entry'!$H13),ISBLANK('Data Entry'!$I13)),"-",'Data Entry'!$I13-'Data Entry'!$H13)</f>
        <v>-</v>
      </c>
      <c r="AS4" s="62" t="str">
        <f aca="false">IF(OR(ISBLANK('Data Entry'!$H14),ISBLANK('Data Entry'!$I14)),"-",'Data Entry'!$I14-'Data Entry'!$H14)</f>
        <v>-</v>
      </c>
      <c r="AT4" s="62" t="str">
        <f aca="false">IF(OR(ISBLANK('Data Entry'!$H15),ISBLANK('Data Entry'!$I15)),"-",'Data Entry'!$I15-'Data Entry'!$H15)</f>
        <v>-</v>
      </c>
      <c r="AU4" s="62" t="str">
        <f aca="false">IF(OR(ISBLANK('Data Entry'!$H16),ISBLANK('Data Entry'!$I16)),"-",'Data Entry'!$I16-'Data Entry'!$H16)</f>
        <v>-</v>
      </c>
      <c r="AV4" s="62" t="str">
        <f aca="false">IF(OR(ISBLANK('Data Entry'!$H17),ISBLANK('Data Entry'!$I17)),"-",'Data Entry'!$I17-'Data Entry'!$H17)</f>
        <v>-</v>
      </c>
      <c r="AW4" s="62" t="str">
        <f aca="false">IF(OR(ISBLANK('Data Entry'!$H19),ISBLANK('Data Entry'!$I19)),"-",'Data Entry'!$I19-'Data Entry'!$H19)</f>
        <v>-</v>
      </c>
      <c r="AX4" s="62" t="str">
        <f aca="false">IF(OR(ISBLANK('Data Entry'!$H20),ISBLANK('Data Entry'!$I20)),"-",'Data Entry'!$I20-'Data Entry'!$H20)</f>
        <v>-</v>
      </c>
      <c r="AY4" s="62" t="str">
        <f aca="false">IF(OR(ISBLANK('Data Entry'!$H21),ISBLANK('Data Entry'!$I21)),"-",'Data Entry'!$I21-'Data Entry'!$H21)</f>
        <v>-</v>
      </c>
      <c r="AZ4" s="63" t="str">
        <f aca="false">IF(OR(ISBLANK('Data Entry'!$H22),ISBLANK('Data Entry'!$I22)),"-",'Data Entry'!$I22-'Data Entry'!$H22)</f>
        <v>-</v>
      </c>
    </row>
    <row r="5" customFormat="false" ht="15" hidden="false" customHeight="false" outlineLevel="0" collapsed="false">
      <c r="A5" s="54" t="str">
        <f aca="false">IF('Data Entry'!C2="[Type your name here]","",'Data Entry'!C2)</f>
        <v/>
      </c>
      <c r="B5" s="55" t="str">
        <f aca="false">IF('Data Entry'!C3="[Choose your Project Manager's initials from drop-down box here --&gt; ]","",'Data Entry'!C3)</f>
        <v>TK</v>
      </c>
      <c r="C5" s="55" t="s">
        <v>4</v>
      </c>
      <c r="D5" s="56" t="n">
        <f aca="false">'Data Entry'!J4</f>
        <v>0</v>
      </c>
      <c r="E5" s="58" t="str">
        <f aca="false">IF(ISNUMBER('Data Entry'!J5),'Data Entry'!J5,"-")</f>
        <v>-</v>
      </c>
      <c r="F5" s="59" t="str">
        <f aca="false">IF(ISNUMBER('Data Entry'!J6),'Data Entry'!J6,"-")</f>
        <v>-</v>
      </c>
      <c r="G5" s="59" t="str">
        <f aca="false">IF(ISNUMBER('Data Entry'!J7),'Data Entry'!J7,"-")</f>
        <v>-</v>
      </c>
      <c r="H5" s="59" t="str">
        <f aca="false">IF(ISNUMBER('Data Entry'!J8),'Data Entry'!J8,"-")</f>
        <v>-</v>
      </c>
      <c r="I5" s="59" t="str">
        <f aca="false">IF(ISNUMBER('Data Entry'!J9),'Data Entry'!J9,"-")</f>
        <v>-</v>
      </c>
      <c r="J5" s="59" t="str">
        <f aca="false">IF(ISNUMBER('Data Entry'!J10),'Data Entry'!J10,"-")</f>
        <v>-</v>
      </c>
      <c r="K5" s="59" t="str">
        <f aca="false">IF(ISNUMBER('Data Entry'!J12),'Data Entry'!J12,"-")</f>
        <v>-</v>
      </c>
      <c r="L5" s="59" t="str">
        <f aca="false">IF(ISNUMBER('Data Entry'!J13),'Data Entry'!J13,"-")</f>
        <v>-</v>
      </c>
      <c r="M5" s="59" t="str">
        <f aca="false">IF(ISNUMBER('Data Entry'!J14),'Data Entry'!J14,"-")</f>
        <v>-</v>
      </c>
      <c r="N5" s="59" t="str">
        <f aca="false">IF(ISNUMBER('Data Entry'!J15),'Data Entry'!J15,"-")</f>
        <v>-</v>
      </c>
      <c r="O5" s="59" t="str">
        <f aca="false">IF(ISNUMBER('Data Entry'!J16),'Data Entry'!J16,"-")</f>
        <v>-</v>
      </c>
      <c r="P5" s="59" t="str">
        <f aca="false">IF(ISNUMBER('Data Entry'!J17),'Data Entry'!J17,"-")</f>
        <v>-</v>
      </c>
      <c r="Q5" s="59" t="str">
        <f aca="false">IF(ISNUMBER('Data Entry'!J19),'Data Entry'!J19,"-")</f>
        <v>-</v>
      </c>
      <c r="R5" s="59" t="str">
        <f aca="false">IF(ISNUMBER('Data Entry'!J20),'Data Entry'!J20,"-")</f>
        <v>-</v>
      </c>
      <c r="S5" s="59" t="str">
        <f aca="false">IF(ISNUMBER('Data Entry'!J21),'Data Entry'!J21,"-")</f>
        <v>-</v>
      </c>
      <c r="T5" s="60" t="str">
        <f aca="false">IF(ISNUMBER('Data Entry'!J22),'Data Entry'!J22,"-")</f>
        <v>-</v>
      </c>
      <c r="U5" s="54" t="str">
        <f aca="false">IF(ISNUMBER('Data Entry'!K5),'Data Entry'!K5,"-")</f>
        <v>-</v>
      </c>
      <c r="V5" s="55" t="str">
        <f aca="false">IF(ISNUMBER('Data Entry'!K6),'Data Entry'!K6,"-")</f>
        <v>-</v>
      </c>
      <c r="W5" s="55" t="str">
        <f aca="false">IF(ISNUMBER('Data Entry'!K7),'Data Entry'!K7,"-")</f>
        <v>-</v>
      </c>
      <c r="X5" s="55" t="str">
        <f aca="false">IF(ISNUMBER('Data Entry'!K8),'Data Entry'!K8,"-")</f>
        <v>-</v>
      </c>
      <c r="Y5" s="55" t="str">
        <f aca="false">IF(ISNUMBER('Data Entry'!K9),'Data Entry'!K9,"-")</f>
        <v>-</v>
      </c>
      <c r="Z5" s="55" t="str">
        <f aca="false">IF(ISNUMBER('Data Entry'!K10),'Data Entry'!K10,"-")</f>
        <v>-</v>
      </c>
      <c r="AA5" s="55" t="str">
        <f aca="false">IF(ISNUMBER('Data Entry'!K12),'Data Entry'!K12,"-")</f>
        <v>-</v>
      </c>
      <c r="AB5" s="55" t="str">
        <f aca="false">IF(ISNUMBER('Data Entry'!K13),'Data Entry'!K13,"-")</f>
        <v>-</v>
      </c>
      <c r="AC5" s="55" t="str">
        <f aca="false">IF(ISNUMBER('Data Entry'!K14),'Data Entry'!K14,"-")</f>
        <v>-</v>
      </c>
      <c r="AD5" s="55" t="str">
        <f aca="false">IF(ISNUMBER('Data Entry'!K15),'Data Entry'!K15,"-")</f>
        <v>-</v>
      </c>
      <c r="AE5" s="55" t="str">
        <f aca="false">IF(ISNUMBER('Data Entry'!K16),'Data Entry'!K16,"-")</f>
        <v>-</v>
      </c>
      <c r="AF5" s="55" t="str">
        <f aca="false">IF(ISNUMBER('Data Entry'!K17),'Data Entry'!K17,"-")</f>
        <v>-</v>
      </c>
      <c r="AG5" s="55" t="str">
        <f aca="false">IF(ISNUMBER('Data Entry'!K19),'Data Entry'!K19,"-")</f>
        <v>-</v>
      </c>
      <c r="AH5" s="55" t="str">
        <f aca="false">IF(ISNUMBER('Data Entry'!K20),'Data Entry'!K20,"-")</f>
        <v>-</v>
      </c>
      <c r="AI5" s="55" t="str">
        <f aca="false">IF(ISNUMBER('Data Entry'!K21),'Data Entry'!K21,"-")</f>
        <v>-</v>
      </c>
      <c r="AJ5" s="56" t="str">
        <f aca="false">IF(ISNUMBER('Data Entry'!K22),'Data Entry'!K22,"-")</f>
        <v>-</v>
      </c>
      <c r="AK5" s="61" t="str">
        <f aca="false">IF(OR(ISBLANK('Data Entry'!$J5),ISBLANK('Data Entry'!$K5)),"-",'Data Entry'!$K5-'Data Entry'!$J5)</f>
        <v>-</v>
      </c>
      <c r="AL5" s="62" t="str">
        <f aca="false">IF(OR(ISBLANK('Data Entry'!$J6),ISBLANK('Data Entry'!$K6)),"-",'Data Entry'!$K6-'Data Entry'!$J6)</f>
        <v>-</v>
      </c>
      <c r="AM5" s="62" t="str">
        <f aca="false">IF(OR(ISBLANK('Data Entry'!$J7),ISBLANK('Data Entry'!$K7)),"-",'Data Entry'!$K7-'Data Entry'!$J7)</f>
        <v>-</v>
      </c>
      <c r="AN5" s="62" t="str">
        <f aca="false">IF(OR(ISBLANK('Data Entry'!$J8),ISBLANK('Data Entry'!$K8)),"-",'Data Entry'!$K8-'Data Entry'!$J8)</f>
        <v>-</v>
      </c>
      <c r="AO5" s="62" t="str">
        <f aca="false">IF(OR(ISBLANK('Data Entry'!$J9),ISBLANK('Data Entry'!$K9)),"-",'Data Entry'!$K9-'Data Entry'!$J9)</f>
        <v>-</v>
      </c>
      <c r="AP5" s="62" t="str">
        <f aca="false">IF(OR(ISBLANK('Data Entry'!$J10),ISBLANK('Data Entry'!$K10)),"-",'Data Entry'!$K10-'Data Entry'!$J10)</f>
        <v>-</v>
      </c>
      <c r="AQ5" s="62" t="str">
        <f aca="false">IF(OR(ISBLANK('Data Entry'!$J12),ISBLANK('Data Entry'!$K12)),"-",'Data Entry'!$K12-'Data Entry'!$J12)</f>
        <v>-</v>
      </c>
      <c r="AR5" s="62" t="str">
        <f aca="false">IF(OR(ISBLANK('Data Entry'!$J13),ISBLANK('Data Entry'!$K13)),"-",'Data Entry'!$K13-'Data Entry'!$J13)</f>
        <v>-</v>
      </c>
      <c r="AS5" s="62" t="str">
        <f aca="false">IF(OR(ISBLANK('Data Entry'!$J14),ISBLANK('Data Entry'!$K14)),"-",'Data Entry'!$K14-'Data Entry'!$J14)</f>
        <v>-</v>
      </c>
      <c r="AT5" s="62" t="str">
        <f aca="false">IF(OR(ISBLANK('Data Entry'!$J15),ISBLANK('Data Entry'!$K15)),"-",'Data Entry'!$K15-'Data Entry'!$J15)</f>
        <v>-</v>
      </c>
      <c r="AU5" s="62" t="str">
        <f aca="false">IF(OR(ISBLANK('Data Entry'!$J16),ISBLANK('Data Entry'!$K16)),"-",'Data Entry'!$K16-'Data Entry'!$J16)</f>
        <v>-</v>
      </c>
      <c r="AV5" s="62" t="str">
        <f aca="false">IF(OR(ISBLANK('Data Entry'!$J17),ISBLANK('Data Entry'!$K17)),"-",'Data Entry'!$K17-'Data Entry'!$J17)</f>
        <v>-</v>
      </c>
      <c r="AW5" s="62" t="str">
        <f aca="false">IF(OR(ISBLANK('Data Entry'!$J19),ISBLANK('Data Entry'!$K19)),"-",'Data Entry'!$K19-'Data Entry'!$J19)</f>
        <v>-</v>
      </c>
      <c r="AX5" s="62" t="str">
        <f aca="false">IF(OR(ISBLANK('Data Entry'!$J20),ISBLANK('Data Entry'!$K20)),"-",'Data Entry'!$K20-'Data Entry'!$J20)</f>
        <v>-</v>
      </c>
      <c r="AY5" s="62" t="str">
        <f aca="false">IF(OR(ISBLANK('Data Entry'!$J21),ISBLANK('Data Entry'!$K21)),"-",'Data Entry'!$K21-'Data Entry'!$J21)</f>
        <v>-</v>
      </c>
      <c r="AZ5" s="63" t="str">
        <f aca="false">IF(OR(ISBLANK('Data Entry'!$J22),ISBLANK('Data Entry'!$K22)),"-",'Data Entry'!$K22-'Data Entry'!$J22)</f>
        <v>-</v>
      </c>
    </row>
    <row r="6" customFormat="false" ht="15" hidden="false" customHeight="false" outlineLevel="0" collapsed="false">
      <c r="A6" s="54" t="str">
        <f aca="false">IF('Data Entry'!C2="[Type your name here]","",'Data Entry'!C2)</f>
        <v/>
      </c>
      <c r="B6" s="55" t="str">
        <f aca="false">IF('Data Entry'!C3="[Choose your Project Manager's initials from drop-down box here --&gt; ]","",'Data Entry'!C3)</f>
        <v>TK</v>
      </c>
      <c r="C6" s="55" t="s">
        <v>5</v>
      </c>
      <c r="D6" s="56" t="n">
        <f aca="false">'Data Entry'!L4</f>
        <v>0</v>
      </c>
      <c r="E6" s="54" t="str">
        <f aca="false">IF(ISNUMBER('Data Entry'!L5),'Data Entry'!L5,"-")</f>
        <v>-</v>
      </c>
      <c r="F6" s="55" t="str">
        <f aca="false">IF(ISNUMBER('Data Entry'!L6),'Data Entry'!L6,"-")</f>
        <v>-</v>
      </c>
      <c r="G6" s="55" t="str">
        <f aca="false">IF(ISNUMBER('Data Entry'!L7),'Data Entry'!L7,"-")</f>
        <v>-</v>
      </c>
      <c r="H6" s="55" t="str">
        <f aca="false">IF(ISNUMBER('Data Entry'!L8),'Data Entry'!L8,"-")</f>
        <v>-</v>
      </c>
      <c r="I6" s="55" t="str">
        <f aca="false">IF(ISNUMBER('Data Entry'!L9),'Data Entry'!L9,"-")</f>
        <v>-</v>
      </c>
      <c r="J6" s="55" t="str">
        <f aca="false">IF(ISNUMBER('Data Entry'!L10),'Data Entry'!L10,"-")</f>
        <v>-</v>
      </c>
      <c r="K6" s="55" t="str">
        <f aca="false">IF(ISNUMBER('Data Entry'!L12),'Data Entry'!L12,"-")</f>
        <v>-</v>
      </c>
      <c r="L6" s="55" t="str">
        <f aca="false">IF(ISNUMBER('Data Entry'!L13),'Data Entry'!L13,"-")</f>
        <v>-</v>
      </c>
      <c r="M6" s="55" t="str">
        <f aca="false">IF(ISNUMBER('Data Entry'!L14),'Data Entry'!L14,"-")</f>
        <v>-</v>
      </c>
      <c r="N6" s="55" t="str">
        <f aca="false">IF(ISNUMBER('Data Entry'!L15),'Data Entry'!L15,"-")</f>
        <v>-</v>
      </c>
      <c r="O6" s="55" t="str">
        <f aca="false">IF(ISNUMBER('Data Entry'!L16),'Data Entry'!L16,"-")</f>
        <v>-</v>
      </c>
      <c r="P6" s="55" t="str">
        <f aca="false">IF(ISNUMBER('Data Entry'!L17),'Data Entry'!L17,"-")</f>
        <v>-</v>
      </c>
      <c r="Q6" s="55" t="str">
        <f aca="false">IF(ISNUMBER('Data Entry'!L19),'Data Entry'!L19,"-")</f>
        <v>-</v>
      </c>
      <c r="R6" s="55" t="str">
        <f aca="false">IF(ISNUMBER('Data Entry'!L20),'Data Entry'!L20,"-")</f>
        <v>-</v>
      </c>
      <c r="S6" s="55" t="str">
        <f aca="false">IF(ISNUMBER('Data Entry'!L21),'Data Entry'!L21,"-")</f>
        <v>-</v>
      </c>
      <c r="T6" s="56" t="str">
        <f aca="false">IF(ISNUMBER('Data Entry'!L22),'Data Entry'!L22,"-")</f>
        <v>-</v>
      </c>
      <c r="U6" s="54" t="str">
        <f aca="false">IF(ISNUMBER('Data Entry'!M5),'Data Entry'!M5,"-")</f>
        <v>-</v>
      </c>
      <c r="V6" s="55" t="str">
        <f aca="false">IF(ISNUMBER('Data Entry'!M6),'Data Entry'!M6,"-")</f>
        <v>-</v>
      </c>
      <c r="W6" s="55" t="str">
        <f aca="false">IF(ISNUMBER('Data Entry'!M7),'Data Entry'!M7,"-")</f>
        <v>-</v>
      </c>
      <c r="X6" s="55" t="str">
        <f aca="false">IF(ISNUMBER('Data Entry'!M8),'Data Entry'!M8,"-")</f>
        <v>-</v>
      </c>
      <c r="Y6" s="55" t="str">
        <f aca="false">IF(ISNUMBER('Data Entry'!M9),'Data Entry'!M9,"-")</f>
        <v>-</v>
      </c>
      <c r="Z6" s="55" t="str">
        <f aca="false">IF(ISNUMBER('Data Entry'!M10),'Data Entry'!M10,"-")</f>
        <v>-</v>
      </c>
      <c r="AA6" s="55" t="str">
        <f aca="false">IF(ISNUMBER('Data Entry'!M12),'Data Entry'!M12,"-")</f>
        <v>-</v>
      </c>
      <c r="AB6" s="55" t="str">
        <f aca="false">IF(ISNUMBER('Data Entry'!M13),'Data Entry'!M13,"-")</f>
        <v>-</v>
      </c>
      <c r="AC6" s="55" t="str">
        <f aca="false">IF(ISNUMBER('Data Entry'!M14),'Data Entry'!M14,"-")</f>
        <v>-</v>
      </c>
      <c r="AD6" s="55" t="str">
        <f aca="false">IF(ISNUMBER('Data Entry'!M15),'Data Entry'!M15,"-")</f>
        <v>-</v>
      </c>
      <c r="AE6" s="55" t="str">
        <f aca="false">IF(ISNUMBER('Data Entry'!M16),'Data Entry'!M16,"-")</f>
        <v>-</v>
      </c>
      <c r="AF6" s="55" t="str">
        <f aca="false">IF(ISNUMBER('Data Entry'!M17),'Data Entry'!M17,"-")</f>
        <v>-</v>
      </c>
      <c r="AG6" s="55" t="str">
        <f aca="false">IF(ISNUMBER('Data Entry'!M19),'Data Entry'!M19,"-")</f>
        <v>-</v>
      </c>
      <c r="AH6" s="55" t="str">
        <f aca="false">IF(ISNUMBER('Data Entry'!M20),'Data Entry'!M20,"-")</f>
        <v>-</v>
      </c>
      <c r="AI6" s="55" t="str">
        <f aca="false">IF(ISNUMBER('Data Entry'!M21),'Data Entry'!M21,"-")</f>
        <v>-</v>
      </c>
      <c r="AJ6" s="56" t="str">
        <f aca="false">IF(ISNUMBER('Data Entry'!M22),'Data Entry'!M22,"-")</f>
        <v>-</v>
      </c>
      <c r="AK6" s="61" t="str">
        <f aca="false">IF(OR(ISBLANK('Data Entry'!$L5),ISBLANK('Data Entry'!$M5)),"-",'Data Entry'!$M5-'Data Entry'!$L5)</f>
        <v>-</v>
      </c>
      <c r="AL6" s="62" t="str">
        <f aca="false">IF(OR(ISBLANK('Data Entry'!$L6),ISBLANK('Data Entry'!$M6)),"-",'Data Entry'!$M6-'Data Entry'!$L6)</f>
        <v>-</v>
      </c>
      <c r="AM6" s="62" t="str">
        <f aca="false">IF(OR(ISBLANK('Data Entry'!$L7),ISBLANK('Data Entry'!$M7)),"-",'Data Entry'!$M7-'Data Entry'!$L7)</f>
        <v>-</v>
      </c>
      <c r="AN6" s="62" t="str">
        <f aca="false">IF(OR(ISBLANK('Data Entry'!$L8),ISBLANK('Data Entry'!$M8)),"-",'Data Entry'!$M8-'Data Entry'!$L8)</f>
        <v>-</v>
      </c>
      <c r="AO6" s="62" t="str">
        <f aca="false">IF(OR(ISBLANK('Data Entry'!$L9),ISBLANK('Data Entry'!$M9)),"-",'Data Entry'!$M9-'Data Entry'!$L9)</f>
        <v>-</v>
      </c>
      <c r="AP6" s="62" t="str">
        <f aca="false">IF(OR(ISBLANK('Data Entry'!$L10),ISBLANK('Data Entry'!$M10)),"-",'Data Entry'!$M10-'Data Entry'!$L10)</f>
        <v>-</v>
      </c>
      <c r="AQ6" s="62" t="str">
        <f aca="false">IF(OR(ISBLANK('Data Entry'!$L12),ISBLANK('Data Entry'!$M12)),"-",'Data Entry'!$M12-'Data Entry'!$L12)</f>
        <v>-</v>
      </c>
      <c r="AR6" s="62" t="str">
        <f aca="false">IF(OR(ISBLANK('Data Entry'!$L13),ISBLANK('Data Entry'!$M13)),"-",'Data Entry'!$M13-'Data Entry'!$L13)</f>
        <v>-</v>
      </c>
      <c r="AS6" s="62" t="str">
        <f aca="false">IF(OR(ISBLANK('Data Entry'!$L14),ISBLANK('Data Entry'!$M14)),"-",'Data Entry'!$M14-'Data Entry'!$L14)</f>
        <v>-</v>
      </c>
      <c r="AT6" s="62" t="str">
        <f aca="false">IF(OR(ISBLANK('Data Entry'!$L15),ISBLANK('Data Entry'!$M15)),"-",'Data Entry'!$M15-'Data Entry'!$L15)</f>
        <v>-</v>
      </c>
      <c r="AU6" s="62" t="str">
        <f aca="false">IF(OR(ISBLANK('Data Entry'!$L16),ISBLANK('Data Entry'!$M16)),"-",'Data Entry'!$M16-'Data Entry'!$L16)</f>
        <v>-</v>
      </c>
      <c r="AV6" s="62" t="str">
        <f aca="false">IF(OR(ISBLANK('Data Entry'!$L17),ISBLANK('Data Entry'!$M17)),"-",'Data Entry'!$M17-'Data Entry'!$L17)</f>
        <v>-</v>
      </c>
      <c r="AW6" s="62" t="str">
        <f aca="false">IF(OR(ISBLANK('Data Entry'!$L19),ISBLANK('Data Entry'!$M19)),"-",'Data Entry'!$M19-'Data Entry'!$L19)</f>
        <v>-</v>
      </c>
      <c r="AX6" s="62" t="str">
        <f aca="false">IF(OR(ISBLANK('Data Entry'!$L20),ISBLANK('Data Entry'!$M20)),"-",'Data Entry'!$M20-'Data Entry'!$L20)</f>
        <v>-</v>
      </c>
      <c r="AY6" s="62" t="str">
        <f aca="false">IF(OR(ISBLANK('Data Entry'!$L21),ISBLANK('Data Entry'!$M21)),"-",'Data Entry'!$M21-'Data Entry'!$L21)</f>
        <v>-</v>
      </c>
      <c r="AZ6" s="63" t="str">
        <f aca="false">IF(OR(ISBLANK('Data Entry'!$L22),ISBLANK('Data Entry'!$M22)),"-",'Data Entry'!$M22-'Data Entry'!$L22)</f>
        <v>-</v>
      </c>
    </row>
    <row r="7" customFormat="false" ht="15" hidden="false" customHeight="false" outlineLevel="0" collapsed="false">
      <c r="A7" s="54" t="str">
        <f aca="false">IF('Data Entry'!C2="[Type your name here]","",'Data Entry'!C2)</f>
        <v/>
      </c>
      <c r="B7" s="55" t="str">
        <f aca="false">IF('Data Entry'!C3="[Choose your Project Manager's initials from drop-down box here --&gt; ]","",'Data Entry'!C3)</f>
        <v>TK</v>
      </c>
      <c r="C7" s="55" t="s">
        <v>6</v>
      </c>
      <c r="D7" s="56" t="n">
        <f aca="false">'Data Entry'!N4</f>
        <v>0</v>
      </c>
      <c r="E7" s="54" t="str">
        <f aca="false">IF(ISNUMBER('Data Entry'!N5),'Data Entry'!N5,"-")</f>
        <v>-</v>
      </c>
      <c r="F7" s="55" t="str">
        <f aca="false">IF(ISNUMBER('Data Entry'!N6),'Data Entry'!N6,"-")</f>
        <v>-</v>
      </c>
      <c r="G7" s="55" t="str">
        <f aca="false">IF(ISNUMBER('Data Entry'!N7),'Data Entry'!N7,"-")</f>
        <v>-</v>
      </c>
      <c r="H7" s="55" t="str">
        <f aca="false">IF(ISNUMBER('Data Entry'!N8),'Data Entry'!N8,"-")</f>
        <v>-</v>
      </c>
      <c r="I7" s="55" t="str">
        <f aca="false">IF(ISNUMBER('Data Entry'!N9),'Data Entry'!N9,"-")</f>
        <v>-</v>
      </c>
      <c r="J7" s="55" t="str">
        <f aca="false">IF(ISNUMBER('Data Entry'!N10),'Data Entry'!N10,"-")</f>
        <v>-</v>
      </c>
      <c r="K7" s="55" t="str">
        <f aca="false">IF(ISNUMBER('Data Entry'!N12),'Data Entry'!N12,"-")</f>
        <v>-</v>
      </c>
      <c r="L7" s="55" t="str">
        <f aca="false">IF(ISNUMBER('Data Entry'!N13),'Data Entry'!N13,"-")</f>
        <v>-</v>
      </c>
      <c r="M7" s="55" t="str">
        <f aca="false">IF(ISNUMBER('Data Entry'!N14),'Data Entry'!N14,"-")</f>
        <v>-</v>
      </c>
      <c r="N7" s="55" t="str">
        <f aca="false">IF(ISNUMBER('Data Entry'!N15),'Data Entry'!N15,"-")</f>
        <v>-</v>
      </c>
      <c r="O7" s="55" t="str">
        <f aca="false">IF(ISNUMBER('Data Entry'!N16),'Data Entry'!N16,"-")</f>
        <v>-</v>
      </c>
      <c r="P7" s="55" t="str">
        <f aca="false">IF(ISNUMBER('Data Entry'!N17),'Data Entry'!N17,"-")</f>
        <v>-</v>
      </c>
      <c r="Q7" s="55" t="str">
        <f aca="false">IF(ISNUMBER('Data Entry'!N19),'Data Entry'!N19,"-")</f>
        <v>-</v>
      </c>
      <c r="R7" s="55" t="str">
        <f aca="false">IF(ISNUMBER('Data Entry'!N20),'Data Entry'!N20,"-")</f>
        <v>-</v>
      </c>
      <c r="S7" s="55" t="str">
        <f aca="false">IF(ISNUMBER('Data Entry'!N21),'Data Entry'!N21,"-")</f>
        <v>-</v>
      </c>
      <c r="T7" s="56" t="str">
        <f aca="false">IF(ISNUMBER('Data Entry'!N22),'Data Entry'!N22,"-")</f>
        <v>-</v>
      </c>
      <c r="U7" s="54" t="str">
        <f aca="false">IF(ISNUMBER('Data Entry'!O5),'Data Entry'!O5,"-")</f>
        <v>-</v>
      </c>
      <c r="V7" s="55" t="str">
        <f aca="false">IF(ISNUMBER('Data Entry'!O6),'Data Entry'!O6,"-")</f>
        <v>-</v>
      </c>
      <c r="W7" s="55" t="str">
        <f aca="false">IF(ISNUMBER('Data Entry'!O7),'Data Entry'!O7,"-")</f>
        <v>-</v>
      </c>
      <c r="X7" s="55" t="str">
        <f aca="false">IF(ISNUMBER('Data Entry'!O8),'Data Entry'!O8,"-")</f>
        <v>-</v>
      </c>
      <c r="Y7" s="55" t="str">
        <f aca="false">IF(ISNUMBER('Data Entry'!O9),'Data Entry'!O9,"-")</f>
        <v>-</v>
      </c>
      <c r="Z7" s="55" t="str">
        <f aca="false">IF(ISNUMBER('Data Entry'!O10),'Data Entry'!O10,"-")</f>
        <v>-</v>
      </c>
      <c r="AA7" s="55" t="str">
        <f aca="false">IF(ISNUMBER('Data Entry'!O12),'Data Entry'!O12,"-")</f>
        <v>-</v>
      </c>
      <c r="AB7" s="55" t="str">
        <f aca="false">IF(ISNUMBER('Data Entry'!O13),'Data Entry'!O13,"-")</f>
        <v>-</v>
      </c>
      <c r="AC7" s="55" t="str">
        <f aca="false">IF(ISNUMBER('Data Entry'!O14),'Data Entry'!O14,"-")</f>
        <v>-</v>
      </c>
      <c r="AD7" s="55" t="str">
        <f aca="false">IF(ISNUMBER('Data Entry'!O15),'Data Entry'!O15,"-")</f>
        <v>-</v>
      </c>
      <c r="AE7" s="55" t="str">
        <f aca="false">IF(ISNUMBER('Data Entry'!O16),'Data Entry'!O16,"-")</f>
        <v>-</v>
      </c>
      <c r="AF7" s="55" t="str">
        <f aca="false">IF(ISNUMBER('Data Entry'!O17),'Data Entry'!O17,"-")</f>
        <v>-</v>
      </c>
      <c r="AG7" s="55" t="str">
        <f aca="false">IF(ISNUMBER('Data Entry'!O19),'Data Entry'!O19,"-")</f>
        <v>-</v>
      </c>
      <c r="AH7" s="55" t="str">
        <f aca="false">IF(ISNUMBER('Data Entry'!O20),'Data Entry'!O20,"-")</f>
        <v>-</v>
      </c>
      <c r="AI7" s="55" t="str">
        <f aca="false">IF(ISNUMBER('Data Entry'!O21),'Data Entry'!O21,"-")</f>
        <v>-</v>
      </c>
      <c r="AJ7" s="56" t="str">
        <f aca="false">IF(ISNUMBER('Data Entry'!O22),'Data Entry'!O22,"-")</f>
        <v>-</v>
      </c>
      <c r="AK7" s="61" t="str">
        <f aca="false">IF(OR(ISBLANK('Data Entry'!$N5),ISBLANK('Data Entry'!$O5)),"-",'Data Entry'!$O5-'Data Entry'!$N5)</f>
        <v>-</v>
      </c>
      <c r="AL7" s="62" t="str">
        <f aca="false">IF(OR(ISBLANK('Data Entry'!$N6),ISBLANK('Data Entry'!$O6)),"-",'Data Entry'!$O6-'Data Entry'!$N6)</f>
        <v>-</v>
      </c>
      <c r="AM7" s="62" t="str">
        <f aca="false">IF(OR(ISBLANK('Data Entry'!$N7),ISBLANK('Data Entry'!$O7)),"-",'Data Entry'!$O7-'Data Entry'!$N7)</f>
        <v>-</v>
      </c>
      <c r="AN7" s="62" t="str">
        <f aca="false">IF(OR(ISBLANK('Data Entry'!$N8),ISBLANK('Data Entry'!$O8)),"-",'Data Entry'!$O8-'Data Entry'!$N8)</f>
        <v>-</v>
      </c>
      <c r="AO7" s="62" t="str">
        <f aca="false">IF(OR(ISBLANK('Data Entry'!$N9),ISBLANK('Data Entry'!$O9)),"-",'Data Entry'!$O9-'Data Entry'!$N9)</f>
        <v>-</v>
      </c>
      <c r="AP7" s="62" t="str">
        <f aca="false">IF(OR(ISBLANK('Data Entry'!$N10),ISBLANK('Data Entry'!$O10)),"-",'Data Entry'!$O10-'Data Entry'!$N10)</f>
        <v>-</v>
      </c>
      <c r="AQ7" s="62" t="str">
        <f aca="false">IF(OR(ISBLANK('Data Entry'!$N12),ISBLANK('Data Entry'!$O12)),"-",'Data Entry'!$O12-'Data Entry'!$N12)</f>
        <v>-</v>
      </c>
      <c r="AR7" s="62" t="str">
        <f aca="false">IF(OR(ISBLANK('Data Entry'!$N13),ISBLANK('Data Entry'!$O13)),"-",'Data Entry'!$O13-'Data Entry'!$N13)</f>
        <v>-</v>
      </c>
      <c r="AS7" s="62" t="str">
        <f aca="false">IF(OR(ISBLANK('Data Entry'!$N14),ISBLANK('Data Entry'!$O14)),"-",'Data Entry'!$O14-'Data Entry'!$N14)</f>
        <v>-</v>
      </c>
      <c r="AT7" s="62" t="str">
        <f aca="false">IF(OR(ISBLANK('Data Entry'!$N15),ISBLANK('Data Entry'!$O15)),"-",'Data Entry'!$O15-'Data Entry'!$N15)</f>
        <v>-</v>
      </c>
      <c r="AU7" s="62" t="str">
        <f aca="false">IF(OR(ISBLANK('Data Entry'!$N16),ISBLANK('Data Entry'!$O16)),"-",'Data Entry'!$O16-'Data Entry'!$N16)</f>
        <v>-</v>
      </c>
      <c r="AV7" s="62" t="str">
        <f aca="false">IF(OR(ISBLANK('Data Entry'!$N17),ISBLANK('Data Entry'!$O17)),"-",'Data Entry'!$O17-'Data Entry'!$N17)</f>
        <v>-</v>
      </c>
      <c r="AW7" s="62" t="str">
        <f aca="false">IF(OR(ISBLANK('Data Entry'!$N19),ISBLANK('Data Entry'!$O19)),"-",'Data Entry'!$O19-'Data Entry'!$N19)</f>
        <v>-</v>
      </c>
      <c r="AX7" s="62" t="str">
        <f aca="false">IF(OR(ISBLANK('Data Entry'!$N20),ISBLANK('Data Entry'!$O20)),"-",'Data Entry'!$O20-'Data Entry'!$N20)</f>
        <v>-</v>
      </c>
      <c r="AY7" s="62" t="str">
        <f aca="false">IF(OR(ISBLANK('Data Entry'!$N21),ISBLANK('Data Entry'!$O21)),"-",'Data Entry'!$O21-'Data Entry'!$N21)</f>
        <v>-</v>
      </c>
      <c r="AZ7" s="63" t="str">
        <f aca="false">IF(OR(ISBLANK('Data Entry'!$N22),ISBLANK('Data Entry'!$O22)),"-",'Data Entry'!$O22-'Data Entry'!$N22)</f>
        <v>-</v>
      </c>
    </row>
    <row r="8" customFormat="false" ht="15" hidden="false" customHeight="false" outlineLevel="0" collapsed="false">
      <c r="A8" s="54" t="str">
        <f aca="false">IF('Data Entry'!C2="[Type your name here]","",'Data Entry'!C2)</f>
        <v/>
      </c>
      <c r="B8" s="55" t="str">
        <f aca="false">IF('Data Entry'!C3="[Choose your Project Manager's initials from drop-down box here --&gt; ]","",'Data Entry'!C3)</f>
        <v>TK</v>
      </c>
      <c r="C8" s="55" t="s">
        <v>7</v>
      </c>
      <c r="D8" s="56" t="n">
        <f aca="false">'Data Entry'!P4</f>
        <v>0</v>
      </c>
      <c r="E8" s="54" t="str">
        <f aca="false">IF(ISNUMBER('Data Entry'!P5),'Data Entry'!P5,"-")</f>
        <v>-</v>
      </c>
      <c r="F8" s="55" t="str">
        <f aca="false">IF(ISNUMBER('Data Entry'!P6),'Data Entry'!P6,"-")</f>
        <v>-</v>
      </c>
      <c r="G8" s="55" t="str">
        <f aca="false">IF(ISNUMBER('Data Entry'!P7),'Data Entry'!P7,"-")</f>
        <v>-</v>
      </c>
      <c r="H8" s="55" t="str">
        <f aca="false">IF(ISNUMBER('Data Entry'!P8),'Data Entry'!P8,"-")</f>
        <v>-</v>
      </c>
      <c r="I8" s="55" t="str">
        <f aca="false">IF(ISNUMBER('Data Entry'!P9),'Data Entry'!P9,"-")</f>
        <v>-</v>
      </c>
      <c r="J8" s="55" t="str">
        <f aca="false">IF(ISNUMBER('Data Entry'!P10),'Data Entry'!P10,"-")</f>
        <v>-</v>
      </c>
      <c r="K8" s="55" t="str">
        <f aca="false">IF(ISNUMBER('Data Entry'!P12),'Data Entry'!P12,"-")</f>
        <v>-</v>
      </c>
      <c r="L8" s="55" t="str">
        <f aca="false">IF(ISNUMBER('Data Entry'!P13),'Data Entry'!P13,"-")</f>
        <v>-</v>
      </c>
      <c r="M8" s="55" t="str">
        <f aca="false">IF(ISNUMBER('Data Entry'!P14),'Data Entry'!P14,"-")</f>
        <v>-</v>
      </c>
      <c r="N8" s="55" t="str">
        <f aca="false">IF(ISNUMBER('Data Entry'!P15),'Data Entry'!P15,"-")</f>
        <v>-</v>
      </c>
      <c r="O8" s="55" t="str">
        <f aca="false">IF(ISNUMBER('Data Entry'!P16),'Data Entry'!P16,"-")</f>
        <v>-</v>
      </c>
      <c r="P8" s="55" t="str">
        <f aca="false">IF(ISNUMBER('Data Entry'!P17),'Data Entry'!P17,"-")</f>
        <v>-</v>
      </c>
      <c r="Q8" s="55" t="str">
        <f aca="false">IF(ISNUMBER('Data Entry'!P19),'Data Entry'!P19,"-")</f>
        <v>-</v>
      </c>
      <c r="R8" s="55" t="str">
        <f aca="false">IF(ISNUMBER('Data Entry'!P20),'Data Entry'!P20,"-")</f>
        <v>-</v>
      </c>
      <c r="S8" s="55" t="str">
        <f aca="false">IF(ISNUMBER('Data Entry'!P21),'Data Entry'!P21,"-")</f>
        <v>-</v>
      </c>
      <c r="T8" s="56" t="str">
        <f aca="false">IF(ISNUMBER('Data Entry'!P22),'Data Entry'!P22,"-")</f>
        <v>-</v>
      </c>
      <c r="U8" s="54" t="str">
        <f aca="false">IF(ISNUMBER('Data Entry'!Q5),'Data Entry'!Q5,"-")</f>
        <v>-</v>
      </c>
      <c r="V8" s="55" t="str">
        <f aca="false">IF(ISNUMBER('Data Entry'!Q6),'Data Entry'!Q6,"-")</f>
        <v>-</v>
      </c>
      <c r="W8" s="55" t="str">
        <f aca="false">IF(ISNUMBER('Data Entry'!Q7),'Data Entry'!Q7,"-")</f>
        <v>-</v>
      </c>
      <c r="X8" s="55" t="str">
        <f aca="false">IF(ISNUMBER('Data Entry'!Q8),'Data Entry'!Q8,"-")</f>
        <v>-</v>
      </c>
      <c r="Y8" s="55" t="str">
        <f aca="false">IF(ISNUMBER('Data Entry'!Q9),'Data Entry'!Q9,"-")</f>
        <v>-</v>
      </c>
      <c r="Z8" s="55" t="str">
        <f aca="false">IF(ISNUMBER('Data Entry'!Q10),'Data Entry'!Q10,"-")</f>
        <v>-</v>
      </c>
      <c r="AA8" s="55" t="str">
        <f aca="false">IF(ISNUMBER('Data Entry'!Q12),'Data Entry'!Q12,"-")</f>
        <v>-</v>
      </c>
      <c r="AB8" s="55" t="str">
        <f aca="false">IF(ISNUMBER('Data Entry'!Q13),'Data Entry'!Q13,"-")</f>
        <v>-</v>
      </c>
      <c r="AC8" s="55" t="str">
        <f aca="false">IF(ISNUMBER('Data Entry'!Q14),'Data Entry'!Q14,"-")</f>
        <v>-</v>
      </c>
      <c r="AD8" s="55" t="str">
        <f aca="false">IF(ISNUMBER('Data Entry'!Q15),'Data Entry'!Q15,"-")</f>
        <v>-</v>
      </c>
      <c r="AE8" s="55" t="str">
        <f aca="false">IF(ISNUMBER('Data Entry'!Q16),'Data Entry'!Q16,"-")</f>
        <v>-</v>
      </c>
      <c r="AF8" s="55" t="str">
        <f aca="false">IF(ISNUMBER('Data Entry'!Q17),'Data Entry'!Q17,"-")</f>
        <v>-</v>
      </c>
      <c r="AG8" s="55" t="str">
        <f aca="false">IF(ISNUMBER('Data Entry'!Q19),'Data Entry'!Q19,"-")</f>
        <v>-</v>
      </c>
      <c r="AH8" s="55" t="str">
        <f aca="false">IF(ISNUMBER('Data Entry'!Q20),'Data Entry'!Q20,"-")</f>
        <v>-</v>
      </c>
      <c r="AI8" s="55" t="str">
        <f aca="false">IF(ISNUMBER('Data Entry'!Q21),'Data Entry'!Q21,"-")</f>
        <v>-</v>
      </c>
      <c r="AJ8" s="56" t="str">
        <f aca="false">IF(ISNUMBER('Data Entry'!Q22),'Data Entry'!Q22,"-")</f>
        <v>-</v>
      </c>
      <c r="AK8" s="61" t="str">
        <f aca="false">IF(OR(ISBLANK('Data Entry'!$P5),ISBLANK('Data Entry'!$Q5)),"-",'Data Entry'!$Q5-'Data Entry'!$P5)</f>
        <v>-</v>
      </c>
      <c r="AL8" s="62" t="str">
        <f aca="false">IF(OR(ISBLANK('Data Entry'!$P6),ISBLANK('Data Entry'!$Q6)),"-",'Data Entry'!$Q6-'Data Entry'!$P6)</f>
        <v>-</v>
      </c>
      <c r="AM8" s="62" t="str">
        <f aca="false">IF(OR(ISBLANK('Data Entry'!$P7),ISBLANK('Data Entry'!$Q7)),"-",'Data Entry'!$Q7-'Data Entry'!$P7)</f>
        <v>-</v>
      </c>
      <c r="AN8" s="62" t="str">
        <f aca="false">IF(OR(ISBLANK('Data Entry'!$P8),ISBLANK('Data Entry'!$Q8)),"-",'Data Entry'!$Q8-'Data Entry'!$P8)</f>
        <v>-</v>
      </c>
      <c r="AO8" s="62" t="str">
        <f aca="false">IF(OR(ISBLANK('Data Entry'!$P9),ISBLANK('Data Entry'!$Q9)),"-",'Data Entry'!$Q9-'Data Entry'!$P9)</f>
        <v>-</v>
      </c>
      <c r="AP8" s="62" t="str">
        <f aca="false">IF(OR(ISBLANK('Data Entry'!$P10),ISBLANK('Data Entry'!$Q10)),"-",'Data Entry'!$Q10-'Data Entry'!$P10)</f>
        <v>-</v>
      </c>
      <c r="AQ8" s="62" t="str">
        <f aca="false">IF(OR(ISBLANK('Data Entry'!$P12),ISBLANK('Data Entry'!$Q12)),"-",'Data Entry'!$Q12-'Data Entry'!$P12)</f>
        <v>-</v>
      </c>
      <c r="AR8" s="62" t="str">
        <f aca="false">IF(OR(ISBLANK('Data Entry'!$P13),ISBLANK('Data Entry'!$Q13)),"-",'Data Entry'!$Q13-'Data Entry'!$P13)</f>
        <v>-</v>
      </c>
      <c r="AS8" s="62" t="str">
        <f aca="false">IF(OR(ISBLANK('Data Entry'!$P14),ISBLANK('Data Entry'!$Q14)),"-",'Data Entry'!$Q14-'Data Entry'!$P14)</f>
        <v>-</v>
      </c>
      <c r="AT8" s="62" t="str">
        <f aca="false">IF(OR(ISBLANK('Data Entry'!$P15),ISBLANK('Data Entry'!$Q15)),"-",'Data Entry'!$Q15-'Data Entry'!$P15)</f>
        <v>-</v>
      </c>
      <c r="AU8" s="62" t="str">
        <f aca="false">IF(OR(ISBLANK('Data Entry'!$P16),ISBLANK('Data Entry'!$Q16)),"-",'Data Entry'!$Q16-'Data Entry'!$P16)</f>
        <v>-</v>
      </c>
      <c r="AV8" s="62" t="str">
        <f aca="false">IF(OR(ISBLANK('Data Entry'!$P17),ISBLANK('Data Entry'!$Q17)),"-",'Data Entry'!$Q17-'Data Entry'!$P17)</f>
        <v>-</v>
      </c>
      <c r="AW8" s="62" t="str">
        <f aca="false">IF(OR(ISBLANK('Data Entry'!$P19),ISBLANK('Data Entry'!$Q19)),"-",'Data Entry'!$Q19-'Data Entry'!$P19)</f>
        <v>-</v>
      </c>
      <c r="AX8" s="62" t="str">
        <f aca="false">IF(OR(ISBLANK('Data Entry'!$P20),ISBLANK('Data Entry'!$Q20)),"-",'Data Entry'!$Q20-'Data Entry'!$P20)</f>
        <v>-</v>
      </c>
      <c r="AY8" s="62" t="str">
        <f aca="false">IF(OR(ISBLANK('Data Entry'!$P21),ISBLANK('Data Entry'!$Q21)),"-",'Data Entry'!$Q21-'Data Entry'!$P21)</f>
        <v>-</v>
      </c>
      <c r="AZ8" s="63" t="str">
        <f aca="false">IF(OR(ISBLANK('Data Entry'!$P22),ISBLANK('Data Entry'!$Q22)),"-",'Data Entry'!$Q22-'Data Entry'!$P22)</f>
        <v>-</v>
      </c>
    </row>
    <row r="9" customFormat="false" ht="15" hidden="false" customHeight="false" outlineLevel="0" collapsed="false">
      <c r="A9" s="54" t="str">
        <f aca="false">IF('Data Entry'!C2="[Type your name here]","",'Data Entry'!C2)</f>
        <v/>
      </c>
      <c r="B9" s="55" t="str">
        <f aca="false">IF('Data Entry'!C3="[Choose your Project Manager's initials from drop-down box here --&gt; ]","",'Data Entry'!C3)</f>
        <v>TK</v>
      </c>
      <c r="C9" s="55" t="s">
        <v>8</v>
      </c>
      <c r="D9" s="56" t="n">
        <f aca="false">'Data Entry'!R4</f>
        <v>0</v>
      </c>
      <c r="E9" s="54" t="str">
        <f aca="false">IF(ISNUMBER('Data Entry'!R5),'Data Entry'!R5,"-")</f>
        <v>-</v>
      </c>
      <c r="F9" s="55" t="str">
        <f aca="false">IF(ISNUMBER('Data Entry'!R6),'Data Entry'!R6,"-")</f>
        <v>-</v>
      </c>
      <c r="G9" s="55" t="str">
        <f aca="false">IF(ISNUMBER('Data Entry'!R7),'Data Entry'!R7,"-")</f>
        <v>-</v>
      </c>
      <c r="H9" s="55" t="str">
        <f aca="false">IF(ISNUMBER('Data Entry'!R8),'Data Entry'!R8,"-")</f>
        <v>-</v>
      </c>
      <c r="I9" s="55" t="str">
        <f aca="false">IF(ISNUMBER('Data Entry'!R9),'Data Entry'!R9,"-")</f>
        <v>-</v>
      </c>
      <c r="J9" s="55" t="str">
        <f aca="false">IF(ISNUMBER('Data Entry'!R10),'Data Entry'!R10,"-")</f>
        <v>-</v>
      </c>
      <c r="K9" s="55" t="str">
        <f aca="false">IF(ISNUMBER('Data Entry'!R12),'Data Entry'!R12,"-")</f>
        <v>-</v>
      </c>
      <c r="L9" s="55" t="str">
        <f aca="false">IF(ISNUMBER('Data Entry'!R13),'Data Entry'!R13,"-")</f>
        <v>-</v>
      </c>
      <c r="M9" s="55" t="str">
        <f aca="false">IF(ISNUMBER('Data Entry'!R14),'Data Entry'!R14,"-")</f>
        <v>-</v>
      </c>
      <c r="N9" s="55" t="str">
        <f aca="false">IF(ISNUMBER('Data Entry'!R15),'Data Entry'!R15,"-")</f>
        <v>-</v>
      </c>
      <c r="O9" s="55" t="str">
        <f aca="false">IF(ISNUMBER('Data Entry'!R16),'Data Entry'!R16,"-")</f>
        <v>-</v>
      </c>
      <c r="P9" s="55" t="str">
        <f aca="false">IF(ISNUMBER('Data Entry'!R17),'Data Entry'!R17,"-")</f>
        <v>-</v>
      </c>
      <c r="Q9" s="55" t="str">
        <f aca="false">IF(ISNUMBER('Data Entry'!R19),'Data Entry'!R19,"-")</f>
        <v>-</v>
      </c>
      <c r="R9" s="55" t="str">
        <f aca="false">IF(ISNUMBER('Data Entry'!R20),'Data Entry'!R20,"-")</f>
        <v>-</v>
      </c>
      <c r="S9" s="55" t="str">
        <f aca="false">IF(ISNUMBER('Data Entry'!R21),'Data Entry'!R21,"-")</f>
        <v>-</v>
      </c>
      <c r="T9" s="56" t="str">
        <f aca="false">IF(ISNUMBER('Data Entry'!R22),'Data Entry'!R22,"-")</f>
        <v>-</v>
      </c>
      <c r="U9" s="54" t="str">
        <f aca="false">IF(ISNUMBER('Data Entry'!S5),'Data Entry'!S5,"-")</f>
        <v>-</v>
      </c>
      <c r="V9" s="55" t="str">
        <f aca="false">IF(ISNUMBER('Data Entry'!S6),'Data Entry'!S6,"-")</f>
        <v>-</v>
      </c>
      <c r="W9" s="55" t="str">
        <f aca="false">IF(ISNUMBER('Data Entry'!S7),'Data Entry'!S7,"-")</f>
        <v>-</v>
      </c>
      <c r="X9" s="55" t="str">
        <f aca="false">IF(ISNUMBER('Data Entry'!S8),'Data Entry'!S8,"-")</f>
        <v>-</v>
      </c>
      <c r="Y9" s="55" t="str">
        <f aca="false">IF(ISNUMBER('Data Entry'!S9),'Data Entry'!S9,"-")</f>
        <v>-</v>
      </c>
      <c r="Z9" s="55" t="str">
        <f aca="false">IF(ISNUMBER('Data Entry'!S10),'Data Entry'!S10,"-")</f>
        <v>-</v>
      </c>
      <c r="AA9" s="55" t="str">
        <f aca="false">IF(ISNUMBER('Data Entry'!S12),'Data Entry'!S12,"-")</f>
        <v>-</v>
      </c>
      <c r="AB9" s="55" t="str">
        <f aca="false">IF(ISNUMBER('Data Entry'!S13),'Data Entry'!S13,"-")</f>
        <v>-</v>
      </c>
      <c r="AC9" s="55" t="str">
        <f aca="false">IF(ISNUMBER('Data Entry'!S14),'Data Entry'!S14,"-")</f>
        <v>-</v>
      </c>
      <c r="AD9" s="55" t="str">
        <f aca="false">IF(ISNUMBER('Data Entry'!S15),'Data Entry'!S15,"-")</f>
        <v>-</v>
      </c>
      <c r="AE9" s="55" t="str">
        <f aca="false">IF(ISNUMBER('Data Entry'!S16),'Data Entry'!S16,"-")</f>
        <v>-</v>
      </c>
      <c r="AF9" s="55" t="str">
        <f aca="false">IF(ISNUMBER('Data Entry'!S17),'Data Entry'!S17,"-")</f>
        <v>-</v>
      </c>
      <c r="AG9" s="55" t="str">
        <f aca="false">IF(ISNUMBER('Data Entry'!S19),'Data Entry'!S19,"-")</f>
        <v>-</v>
      </c>
      <c r="AH9" s="55" t="str">
        <f aca="false">IF(ISNUMBER('Data Entry'!S20),'Data Entry'!S20,"-")</f>
        <v>-</v>
      </c>
      <c r="AI9" s="55" t="str">
        <f aca="false">IF(ISNUMBER('Data Entry'!S21),'Data Entry'!S21,"-")</f>
        <v>-</v>
      </c>
      <c r="AJ9" s="56" t="str">
        <f aca="false">IF(ISNUMBER('Data Entry'!S22),'Data Entry'!S22,"-")</f>
        <v>-</v>
      </c>
      <c r="AK9" s="61" t="str">
        <f aca="false">IF(OR(ISBLANK('Data Entry'!$R5),ISBLANK('Data Entry'!$S5)),"-",'Data Entry'!$S5-'Data Entry'!$R5)</f>
        <v>-</v>
      </c>
      <c r="AL9" s="62" t="str">
        <f aca="false">IF(OR(ISBLANK('Data Entry'!$R6),ISBLANK('Data Entry'!$S6)),"-",'Data Entry'!$S6-'Data Entry'!$R6)</f>
        <v>-</v>
      </c>
      <c r="AM9" s="62" t="str">
        <f aca="false">IF(OR(ISBLANK('Data Entry'!$R7),ISBLANK('Data Entry'!$S7)),"-",'Data Entry'!$S7-'Data Entry'!$R7)</f>
        <v>-</v>
      </c>
      <c r="AN9" s="62" t="str">
        <f aca="false">IF(OR(ISBLANK('Data Entry'!$R8),ISBLANK('Data Entry'!$S8)),"-",'Data Entry'!$S8-'Data Entry'!$R8)</f>
        <v>-</v>
      </c>
      <c r="AO9" s="62" t="str">
        <f aca="false">IF(OR(ISBLANK('Data Entry'!$R9),ISBLANK('Data Entry'!$S9)),"-",'Data Entry'!$S9-'Data Entry'!$R9)</f>
        <v>-</v>
      </c>
      <c r="AP9" s="62" t="str">
        <f aca="false">IF(OR(ISBLANK('Data Entry'!$R10),ISBLANK('Data Entry'!$S10)),"-",'Data Entry'!$S10-'Data Entry'!$R10)</f>
        <v>-</v>
      </c>
      <c r="AQ9" s="62" t="str">
        <f aca="false">IF(OR(ISBLANK('Data Entry'!$R12),ISBLANK('Data Entry'!$S12)),"-",'Data Entry'!$S12-'Data Entry'!$R12)</f>
        <v>-</v>
      </c>
      <c r="AR9" s="62" t="str">
        <f aca="false">IF(OR(ISBLANK('Data Entry'!$R13),ISBLANK('Data Entry'!$S13)),"-",'Data Entry'!$S13-'Data Entry'!$R13)</f>
        <v>-</v>
      </c>
      <c r="AS9" s="62" t="str">
        <f aca="false">IF(OR(ISBLANK('Data Entry'!$R14),ISBLANK('Data Entry'!$S14)),"-",'Data Entry'!$S14-'Data Entry'!$R14)</f>
        <v>-</v>
      </c>
      <c r="AT9" s="62" t="str">
        <f aca="false">IF(OR(ISBLANK('Data Entry'!$R15),ISBLANK('Data Entry'!$S15)),"-",'Data Entry'!$S15-'Data Entry'!$R15)</f>
        <v>-</v>
      </c>
      <c r="AU9" s="62" t="str">
        <f aca="false">IF(OR(ISBLANK('Data Entry'!$R16),ISBLANK('Data Entry'!$S16)),"-",'Data Entry'!$S16-'Data Entry'!$R16)</f>
        <v>-</v>
      </c>
      <c r="AV9" s="62" t="str">
        <f aca="false">IF(OR(ISBLANK('Data Entry'!$R17),ISBLANK('Data Entry'!$S17)),"-",'Data Entry'!$S17-'Data Entry'!$R17)</f>
        <v>-</v>
      </c>
      <c r="AW9" s="62" t="str">
        <f aca="false">IF(OR(ISBLANK('Data Entry'!$R19),ISBLANK('Data Entry'!$S19)),"-",'Data Entry'!$S19-'Data Entry'!$R19)</f>
        <v>-</v>
      </c>
      <c r="AX9" s="62" t="str">
        <f aca="false">IF(OR(ISBLANK('Data Entry'!$R20),ISBLANK('Data Entry'!$S20)),"-",'Data Entry'!$S20-'Data Entry'!$R20)</f>
        <v>-</v>
      </c>
      <c r="AY9" s="62" t="str">
        <f aca="false">IF(OR(ISBLANK('Data Entry'!$R21),ISBLANK('Data Entry'!$S21)),"-",'Data Entry'!$S21-'Data Entry'!$R21)</f>
        <v>-</v>
      </c>
      <c r="AZ9" s="63" t="str">
        <f aca="false">IF(OR(ISBLANK('Data Entry'!$R22),ISBLANK('Data Entry'!$S22)),"-",'Data Entry'!$S22-'Data Entry'!$R22)</f>
        <v>-</v>
      </c>
    </row>
    <row r="10" customFormat="false" ht="15" hidden="false" customHeight="false" outlineLevel="0" collapsed="false">
      <c r="A10" s="54" t="str">
        <f aca="false">IF('Data Entry'!C2="[Type your name here]","",'Data Entry'!C2)</f>
        <v/>
      </c>
      <c r="B10" s="55" t="str">
        <f aca="false">IF('Data Entry'!C3="[Choose your Project Manager's initials from drop-down box here --&gt; ]","",'Data Entry'!C3)</f>
        <v>TK</v>
      </c>
      <c r="C10" s="55" t="s">
        <v>9</v>
      </c>
      <c r="D10" s="56" t="n">
        <f aca="false">'Data Entry'!T4</f>
        <v>0</v>
      </c>
      <c r="E10" s="54" t="str">
        <f aca="false">IF(ISNUMBER('Data Entry'!T5),'Data Entry'!T5,"-")</f>
        <v>-</v>
      </c>
      <c r="F10" s="55" t="str">
        <f aca="false">IF(ISNUMBER('Data Entry'!T6),'Data Entry'!T6,"-")</f>
        <v>-</v>
      </c>
      <c r="G10" s="55" t="str">
        <f aca="false">IF(ISNUMBER('Data Entry'!T7),'Data Entry'!T7,"-")</f>
        <v>-</v>
      </c>
      <c r="H10" s="55" t="str">
        <f aca="false">IF(ISNUMBER('Data Entry'!T8),'Data Entry'!T8,"-")</f>
        <v>-</v>
      </c>
      <c r="I10" s="55" t="str">
        <f aca="false">IF(ISNUMBER('Data Entry'!T9),'Data Entry'!T9,"-")</f>
        <v>-</v>
      </c>
      <c r="J10" s="55" t="str">
        <f aca="false">IF(ISNUMBER('Data Entry'!T10),'Data Entry'!T10,"-")</f>
        <v>-</v>
      </c>
      <c r="K10" s="55" t="str">
        <f aca="false">IF(ISNUMBER('Data Entry'!T12),'Data Entry'!T12,"-")</f>
        <v>-</v>
      </c>
      <c r="L10" s="55" t="str">
        <f aca="false">IF(ISNUMBER('Data Entry'!T13),'Data Entry'!T13,"-")</f>
        <v>-</v>
      </c>
      <c r="M10" s="55" t="str">
        <f aca="false">IF(ISNUMBER('Data Entry'!T14),'Data Entry'!T14,"-")</f>
        <v>-</v>
      </c>
      <c r="N10" s="55" t="str">
        <f aca="false">IF(ISNUMBER('Data Entry'!T15),'Data Entry'!T15,"-")</f>
        <v>-</v>
      </c>
      <c r="O10" s="55" t="str">
        <f aca="false">IF(ISNUMBER('Data Entry'!T16),'Data Entry'!T16,"-")</f>
        <v>-</v>
      </c>
      <c r="P10" s="55" t="str">
        <f aca="false">IF(ISNUMBER('Data Entry'!T17),'Data Entry'!T17,"-")</f>
        <v>-</v>
      </c>
      <c r="Q10" s="55" t="str">
        <f aca="false">IF(ISNUMBER('Data Entry'!T19),'Data Entry'!T19,"-")</f>
        <v>-</v>
      </c>
      <c r="R10" s="55" t="str">
        <f aca="false">IF(ISNUMBER('Data Entry'!T20),'Data Entry'!T20,"-")</f>
        <v>-</v>
      </c>
      <c r="S10" s="55" t="str">
        <f aca="false">IF(ISNUMBER('Data Entry'!T21),'Data Entry'!T21,"-")</f>
        <v>-</v>
      </c>
      <c r="T10" s="56" t="str">
        <f aca="false">IF(ISNUMBER('Data Entry'!T22),'Data Entry'!T22,"-")</f>
        <v>-</v>
      </c>
      <c r="U10" s="54" t="str">
        <f aca="false">IF(ISNUMBER('Data Entry'!U5),'Data Entry'!U5,"-")</f>
        <v>-</v>
      </c>
      <c r="V10" s="55" t="str">
        <f aca="false">IF(ISNUMBER('Data Entry'!U6),'Data Entry'!U6,"-")</f>
        <v>-</v>
      </c>
      <c r="W10" s="55" t="str">
        <f aca="false">IF(ISNUMBER('Data Entry'!U7),'Data Entry'!U7,"-")</f>
        <v>-</v>
      </c>
      <c r="X10" s="55" t="str">
        <f aca="false">IF(ISNUMBER('Data Entry'!U8),'Data Entry'!U8,"-")</f>
        <v>-</v>
      </c>
      <c r="Y10" s="55" t="str">
        <f aca="false">IF(ISNUMBER('Data Entry'!U9),'Data Entry'!U9,"-")</f>
        <v>-</v>
      </c>
      <c r="Z10" s="55" t="str">
        <f aca="false">IF(ISNUMBER('Data Entry'!U10),'Data Entry'!U10,"-")</f>
        <v>-</v>
      </c>
      <c r="AA10" s="55" t="str">
        <f aca="false">IF(ISNUMBER('Data Entry'!U12),'Data Entry'!U12,"-")</f>
        <v>-</v>
      </c>
      <c r="AB10" s="55" t="str">
        <f aca="false">IF(ISNUMBER('Data Entry'!U13),'Data Entry'!U13,"-")</f>
        <v>-</v>
      </c>
      <c r="AC10" s="55" t="str">
        <f aca="false">IF(ISNUMBER('Data Entry'!U14),'Data Entry'!U14,"-")</f>
        <v>-</v>
      </c>
      <c r="AD10" s="55" t="str">
        <f aca="false">IF(ISNUMBER('Data Entry'!U15),'Data Entry'!U15,"-")</f>
        <v>-</v>
      </c>
      <c r="AE10" s="55" t="str">
        <f aca="false">IF(ISNUMBER('Data Entry'!U16),'Data Entry'!U16,"-")</f>
        <v>-</v>
      </c>
      <c r="AF10" s="55" t="str">
        <f aca="false">IF(ISNUMBER('Data Entry'!U17),'Data Entry'!U17,"-")</f>
        <v>-</v>
      </c>
      <c r="AG10" s="55" t="str">
        <f aca="false">IF(ISNUMBER('Data Entry'!U19),'Data Entry'!U19,"-")</f>
        <v>-</v>
      </c>
      <c r="AH10" s="55" t="str">
        <f aca="false">IF(ISNUMBER('Data Entry'!U20),'Data Entry'!U20,"-")</f>
        <v>-</v>
      </c>
      <c r="AI10" s="55" t="str">
        <f aca="false">IF(ISNUMBER('Data Entry'!U21),'Data Entry'!U21,"-")</f>
        <v>-</v>
      </c>
      <c r="AJ10" s="56" t="str">
        <f aca="false">IF(ISNUMBER('Data Entry'!U22),'Data Entry'!U22,"-")</f>
        <v>-</v>
      </c>
      <c r="AK10" s="61" t="str">
        <f aca="false">IF(OR(ISBLANK('Data Entry'!$T5),ISBLANK('Data Entry'!$U5)),"-",'Data Entry'!$U5-'Data Entry'!$T5)</f>
        <v>-</v>
      </c>
      <c r="AL10" s="62" t="str">
        <f aca="false">IF(OR(ISBLANK('Data Entry'!$T6),ISBLANK('Data Entry'!$U6)),"-",'Data Entry'!$U6-'Data Entry'!$T6)</f>
        <v>-</v>
      </c>
      <c r="AM10" s="62" t="str">
        <f aca="false">IF(OR(ISBLANK('Data Entry'!$T7),ISBLANK('Data Entry'!$U7)),"-",'Data Entry'!$U7-'Data Entry'!$T7)</f>
        <v>-</v>
      </c>
      <c r="AN10" s="62" t="str">
        <f aca="false">IF(OR(ISBLANK('Data Entry'!$T8),ISBLANK('Data Entry'!$U8)),"-",'Data Entry'!$U8-'Data Entry'!$T8)</f>
        <v>-</v>
      </c>
      <c r="AO10" s="62" t="str">
        <f aca="false">IF(OR(ISBLANK('Data Entry'!$T9),ISBLANK('Data Entry'!$U9)),"-",'Data Entry'!$U9-'Data Entry'!$T9)</f>
        <v>-</v>
      </c>
      <c r="AP10" s="62" t="str">
        <f aca="false">IF(OR(ISBLANK('Data Entry'!$T10),ISBLANK('Data Entry'!$U10)),"-",'Data Entry'!$U10-'Data Entry'!$T10)</f>
        <v>-</v>
      </c>
      <c r="AQ10" s="62" t="str">
        <f aca="false">IF(OR(ISBLANK('Data Entry'!$T12),ISBLANK('Data Entry'!$U12)),"-",'Data Entry'!$U12-'Data Entry'!$T12)</f>
        <v>-</v>
      </c>
      <c r="AR10" s="62" t="str">
        <f aca="false">IF(OR(ISBLANK('Data Entry'!$T13),ISBLANK('Data Entry'!$U13)),"-",'Data Entry'!$U13-'Data Entry'!$T13)</f>
        <v>-</v>
      </c>
      <c r="AS10" s="62" t="str">
        <f aca="false">IF(OR(ISBLANK('Data Entry'!$T14),ISBLANK('Data Entry'!$U14)),"-",'Data Entry'!$U14-'Data Entry'!$T14)</f>
        <v>-</v>
      </c>
      <c r="AT10" s="62" t="str">
        <f aca="false">IF(OR(ISBLANK('Data Entry'!$T15),ISBLANK('Data Entry'!$U15)),"-",'Data Entry'!$U15-'Data Entry'!$T15)</f>
        <v>-</v>
      </c>
      <c r="AU10" s="62" t="str">
        <f aca="false">IF(OR(ISBLANK('Data Entry'!$T16),ISBLANK('Data Entry'!$U16)),"-",'Data Entry'!$U16-'Data Entry'!$T16)</f>
        <v>-</v>
      </c>
      <c r="AV10" s="62" t="str">
        <f aca="false">IF(OR(ISBLANK('Data Entry'!$T17),ISBLANK('Data Entry'!$U17)),"-",'Data Entry'!$U17-'Data Entry'!$T17)</f>
        <v>-</v>
      </c>
      <c r="AW10" s="62" t="str">
        <f aca="false">IF(OR(ISBLANK('Data Entry'!$T19),ISBLANK('Data Entry'!$U19)),"-",'Data Entry'!$U19-'Data Entry'!$T19)</f>
        <v>-</v>
      </c>
      <c r="AX10" s="62" t="str">
        <f aca="false">IF(OR(ISBLANK('Data Entry'!$T20),ISBLANK('Data Entry'!$U20)),"-",'Data Entry'!$U20-'Data Entry'!$T20)</f>
        <v>-</v>
      </c>
      <c r="AY10" s="62" t="str">
        <f aca="false">IF(OR(ISBLANK('Data Entry'!$T21),ISBLANK('Data Entry'!$U21)),"-",'Data Entry'!$U21-'Data Entry'!$T21)</f>
        <v>-</v>
      </c>
      <c r="AZ10" s="63" t="str">
        <f aca="false">IF(OR(ISBLANK('Data Entry'!$T22),ISBLANK('Data Entry'!$U22)),"-",'Data Entry'!$U22-'Data Entry'!$T22)</f>
        <v>-</v>
      </c>
    </row>
    <row r="11" customFormat="false" ht="15" hidden="false" customHeight="false" outlineLevel="0" collapsed="false">
      <c r="A11" s="54" t="str">
        <f aca="false">IF('Data Entry'!C2="[Type your name here]","",'Data Entry'!C2)</f>
        <v/>
      </c>
      <c r="B11" s="55" t="str">
        <f aca="false">IF('Data Entry'!C3="[Choose your Project Manager's initials from drop-down box here --&gt; ]","",'Data Entry'!C3)</f>
        <v>TK</v>
      </c>
      <c r="C11" s="55" t="s">
        <v>10</v>
      </c>
      <c r="D11" s="56" t="n">
        <f aca="false">'Data Entry'!V4</f>
        <v>0</v>
      </c>
      <c r="E11" s="54" t="str">
        <f aca="false">IF(ISNUMBER('Data Entry'!V5),'Data Entry'!V5,"-")</f>
        <v>-</v>
      </c>
      <c r="F11" s="55" t="str">
        <f aca="false">IF(ISNUMBER('Data Entry'!V6),'Data Entry'!V6,"-")</f>
        <v>-</v>
      </c>
      <c r="G11" s="55" t="str">
        <f aca="false">IF(ISNUMBER('Data Entry'!V7),'Data Entry'!V7,"-")</f>
        <v>-</v>
      </c>
      <c r="H11" s="55" t="str">
        <f aca="false">IF(ISNUMBER('Data Entry'!V8),'Data Entry'!V8,"-")</f>
        <v>-</v>
      </c>
      <c r="I11" s="55" t="str">
        <f aca="false">IF(ISNUMBER('Data Entry'!V9),'Data Entry'!V9,"-")</f>
        <v>-</v>
      </c>
      <c r="J11" s="55" t="str">
        <f aca="false">IF(ISNUMBER('Data Entry'!V10),'Data Entry'!V10,"-")</f>
        <v>-</v>
      </c>
      <c r="K11" s="55" t="str">
        <f aca="false">IF(ISNUMBER('Data Entry'!V12),'Data Entry'!V12,"-")</f>
        <v>-</v>
      </c>
      <c r="L11" s="55" t="str">
        <f aca="false">IF(ISNUMBER('Data Entry'!V13),'Data Entry'!V13,"-")</f>
        <v>-</v>
      </c>
      <c r="M11" s="55" t="str">
        <f aca="false">IF(ISNUMBER('Data Entry'!V14),'Data Entry'!V14,"-")</f>
        <v>-</v>
      </c>
      <c r="N11" s="55" t="str">
        <f aca="false">IF(ISNUMBER('Data Entry'!V15),'Data Entry'!V15,"-")</f>
        <v>-</v>
      </c>
      <c r="O11" s="55" t="str">
        <f aca="false">IF(ISNUMBER('Data Entry'!V16),'Data Entry'!V16,"-")</f>
        <v>-</v>
      </c>
      <c r="P11" s="55" t="str">
        <f aca="false">IF(ISNUMBER('Data Entry'!V17),'Data Entry'!V17,"-")</f>
        <v>-</v>
      </c>
      <c r="Q11" s="55" t="str">
        <f aca="false">IF(ISNUMBER('Data Entry'!V19),'Data Entry'!V19,"-")</f>
        <v>-</v>
      </c>
      <c r="R11" s="55" t="str">
        <f aca="false">IF(ISNUMBER('Data Entry'!V20),'Data Entry'!V20,"-")</f>
        <v>-</v>
      </c>
      <c r="S11" s="55" t="str">
        <f aca="false">IF(ISNUMBER('Data Entry'!V21),'Data Entry'!V21,"-")</f>
        <v>-</v>
      </c>
      <c r="T11" s="56" t="str">
        <f aca="false">IF(ISNUMBER('Data Entry'!V22),'Data Entry'!V22,"-")</f>
        <v>-</v>
      </c>
      <c r="U11" s="54" t="str">
        <f aca="false">IF(ISNUMBER('Data Entry'!W5),'Data Entry'!W5,"-")</f>
        <v>-</v>
      </c>
      <c r="V11" s="55" t="str">
        <f aca="false">IF(ISNUMBER('Data Entry'!W6),'Data Entry'!W6,"-")</f>
        <v>-</v>
      </c>
      <c r="W11" s="55" t="str">
        <f aca="false">IF(ISNUMBER('Data Entry'!W7),'Data Entry'!W7,"-")</f>
        <v>-</v>
      </c>
      <c r="X11" s="55" t="str">
        <f aca="false">IF(ISNUMBER('Data Entry'!W8),'Data Entry'!W8,"-")</f>
        <v>-</v>
      </c>
      <c r="Y11" s="55" t="str">
        <f aca="false">IF(ISNUMBER('Data Entry'!W9),'Data Entry'!W9,"-")</f>
        <v>-</v>
      </c>
      <c r="Z11" s="55" t="str">
        <f aca="false">IF(ISNUMBER('Data Entry'!W10),'Data Entry'!W10,"-")</f>
        <v>-</v>
      </c>
      <c r="AA11" s="55" t="str">
        <f aca="false">IF(ISNUMBER('Data Entry'!W12),'Data Entry'!W12,"-")</f>
        <v>-</v>
      </c>
      <c r="AB11" s="55" t="str">
        <f aca="false">IF(ISNUMBER('Data Entry'!W13),'Data Entry'!W13,"-")</f>
        <v>-</v>
      </c>
      <c r="AC11" s="55" t="str">
        <f aca="false">IF(ISNUMBER('Data Entry'!W14),'Data Entry'!W14,"-")</f>
        <v>-</v>
      </c>
      <c r="AD11" s="55" t="str">
        <f aca="false">IF(ISNUMBER('Data Entry'!W15),'Data Entry'!W15,"-")</f>
        <v>-</v>
      </c>
      <c r="AE11" s="55" t="str">
        <f aca="false">IF(ISNUMBER('Data Entry'!W16),'Data Entry'!W16,"-")</f>
        <v>-</v>
      </c>
      <c r="AF11" s="55" t="str">
        <f aca="false">IF(ISNUMBER('Data Entry'!W17),'Data Entry'!W17,"-")</f>
        <v>-</v>
      </c>
      <c r="AG11" s="55" t="str">
        <f aca="false">IF(ISNUMBER('Data Entry'!W19),'Data Entry'!W19,"-")</f>
        <v>-</v>
      </c>
      <c r="AH11" s="55" t="str">
        <f aca="false">IF(ISNUMBER('Data Entry'!W20),'Data Entry'!W20,"-")</f>
        <v>-</v>
      </c>
      <c r="AI11" s="55" t="str">
        <f aca="false">IF(ISNUMBER('Data Entry'!W21),'Data Entry'!W21,"-")</f>
        <v>-</v>
      </c>
      <c r="AJ11" s="56" t="str">
        <f aca="false">IF(ISNUMBER('Data Entry'!W22),'Data Entry'!W22,"-")</f>
        <v>-</v>
      </c>
      <c r="AK11" s="61" t="str">
        <f aca="false">IF(OR(ISBLANK('Data Entry'!$V5),ISBLANK('Data Entry'!$W5)),"-",'Data Entry'!$W5-'Data Entry'!$V5)</f>
        <v>-</v>
      </c>
      <c r="AL11" s="62" t="str">
        <f aca="false">IF(OR(ISBLANK('Data Entry'!$V6),ISBLANK('Data Entry'!$W6)),"-",'Data Entry'!$W6-'Data Entry'!$V6)</f>
        <v>-</v>
      </c>
      <c r="AM11" s="62" t="str">
        <f aca="false">IF(OR(ISBLANK('Data Entry'!$V7),ISBLANK('Data Entry'!$W7)),"-",'Data Entry'!$W7-'Data Entry'!$V7)</f>
        <v>-</v>
      </c>
      <c r="AN11" s="62" t="str">
        <f aca="false">IF(OR(ISBLANK('Data Entry'!$V8),ISBLANK('Data Entry'!$W8)),"-",'Data Entry'!$W8-'Data Entry'!$V8)</f>
        <v>-</v>
      </c>
      <c r="AO11" s="62" t="str">
        <f aca="false">IF(OR(ISBLANK('Data Entry'!$V9),ISBLANK('Data Entry'!$W9)),"-",'Data Entry'!$W9-'Data Entry'!$V9)</f>
        <v>-</v>
      </c>
      <c r="AP11" s="62" t="str">
        <f aca="false">IF(OR(ISBLANK('Data Entry'!$V10),ISBLANK('Data Entry'!$W10)),"-",'Data Entry'!$W10-'Data Entry'!$V10)</f>
        <v>-</v>
      </c>
      <c r="AQ11" s="62" t="str">
        <f aca="false">IF(OR(ISBLANK('Data Entry'!$V12),ISBLANK('Data Entry'!$W12)),"-",'Data Entry'!$W12-'Data Entry'!$V12)</f>
        <v>-</v>
      </c>
      <c r="AR11" s="62" t="str">
        <f aca="false">IF(OR(ISBLANK('Data Entry'!$V13),ISBLANK('Data Entry'!$W13)),"-",'Data Entry'!$W13-'Data Entry'!$V13)</f>
        <v>-</v>
      </c>
      <c r="AS11" s="62" t="str">
        <f aca="false">IF(OR(ISBLANK('Data Entry'!$V14),ISBLANK('Data Entry'!$W14)),"-",'Data Entry'!$W14-'Data Entry'!$V14)</f>
        <v>-</v>
      </c>
      <c r="AT11" s="62" t="str">
        <f aca="false">IF(OR(ISBLANK('Data Entry'!$V15),ISBLANK('Data Entry'!$W15)),"-",'Data Entry'!$W15-'Data Entry'!$V15)</f>
        <v>-</v>
      </c>
      <c r="AU11" s="62" t="str">
        <f aca="false">IF(OR(ISBLANK('Data Entry'!$V16),ISBLANK('Data Entry'!$W16)),"-",'Data Entry'!$W16-'Data Entry'!$V16)</f>
        <v>-</v>
      </c>
      <c r="AV11" s="62" t="str">
        <f aca="false">IF(OR(ISBLANK('Data Entry'!$V17),ISBLANK('Data Entry'!$W17)),"-",'Data Entry'!$W17-'Data Entry'!$V17)</f>
        <v>-</v>
      </c>
      <c r="AW11" s="62" t="str">
        <f aca="false">IF(OR(ISBLANK('Data Entry'!$V19),ISBLANK('Data Entry'!$W19)),"-",'Data Entry'!$W19-'Data Entry'!$V19)</f>
        <v>-</v>
      </c>
      <c r="AX11" s="62" t="str">
        <f aca="false">IF(OR(ISBLANK('Data Entry'!$V20),ISBLANK('Data Entry'!$W20)),"-",'Data Entry'!$W20-'Data Entry'!$V20)</f>
        <v>-</v>
      </c>
      <c r="AY11" s="62" t="str">
        <f aca="false">IF(OR(ISBLANK('Data Entry'!$V21),ISBLANK('Data Entry'!$W21)),"-",'Data Entry'!$W21-'Data Entry'!$V21)</f>
        <v>-</v>
      </c>
      <c r="AZ11" s="63" t="str">
        <f aca="false">IF(OR(ISBLANK('Data Entry'!$V22),ISBLANK('Data Entry'!$W22)),"-",'Data Entry'!$W22-'Data Entry'!$V22)</f>
        <v>-</v>
      </c>
    </row>
    <row r="12" customFormat="false" ht="15" hidden="false" customHeight="false" outlineLevel="0" collapsed="false">
      <c r="A12" s="54" t="str">
        <f aca="false">IF('Data Entry'!C2="[Type your name here]","",'Data Entry'!C2)</f>
        <v/>
      </c>
      <c r="B12" s="55" t="str">
        <f aca="false">IF('Data Entry'!C3="[Choose your Project Manager's initials from drop-down box here --&gt; ]","",'Data Entry'!C3)</f>
        <v>TK</v>
      </c>
      <c r="C12" s="55" t="s">
        <v>11</v>
      </c>
      <c r="D12" s="56" t="n">
        <f aca="false">'Data Entry'!X4</f>
        <v>0</v>
      </c>
      <c r="E12" s="54" t="str">
        <f aca="false">IF(ISNUMBER('Data Entry'!X5),'Data Entry'!X5,"-")</f>
        <v>-</v>
      </c>
      <c r="F12" s="55" t="str">
        <f aca="false">IF(ISNUMBER('Data Entry'!X6),'Data Entry'!X6,"-")</f>
        <v>-</v>
      </c>
      <c r="G12" s="55" t="str">
        <f aca="false">IF(ISNUMBER('Data Entry'!X7),'Data Entry'!X7,"-")</f>
        <v>-</v>
      </c>
      <c r="H12" s="55" t="str">
        <f aca="false">IF(ISNUMBER('Data Entry'!X8),'Data Entry'!X8,"-")</f>
        <v>-</v>
      </c>
      <c r="I12" s="55" t="str">
        <f aca="false">IF(ISNUMBER('Data Entry'!X9),'Data Entry'!X9,"-")</f>
        <v>-</v>
      </c>
      <c r="J12" s="55" t="str">
        <f aca="false">IF(ISNUMBER('Data Entry'!X10),'Data Entry'!X10,"-")</f>
        <v>-</v>
      </c>
      <c r="K12" s="55" t="str">
        <f aca="false">IF(ISNUMBER('Data Entry'!X12),'Data Entry'!X12,"-")</f>
        <v>-</v>
      </c>
      <c r="L12" s="55" t="str">
        <f aca="false">IF(ISNUMBER('Data Entry'!X13),'Data Entry'!X13,"-")</f>
        <v>-</v>
      </c>
      <c r="M12" s="55" t="str">
        <f aca="false">IF(ISNUMBER('Data Entry'!X14),'Data Entry'!X14,"-")</f>
        <v>-</v>
      </c>
      <c r="N12" s="55" t="str">
        <f aca="false">IF(ISNUMBER('Data Entry'!X15),'Data Entry'!X15,"-")</f>
        <v>-</v>
      </c>
      <c r="O12" s="55" t="str">
        <f aca="false">IF(ISNUMBER('Data Entry'!X16),'Data Entry'!X16,"-")</f>
        <v>-</v>
      </c>
      <c r="P12" s="55" t="str">
        <f aca="false">IF(ISNUMBER('Data Entry'!X17),'Data Entry'!X17,"-")</f>
        <v>-</v>
      </c>
      <c r="Q12" s="55" t="str">
        <f aca="false">IF(ISNUMBER('Data Entry'!X19),'Data Entry'!X19,"-")</f>
        <v>-</v>
      </c>
      <c r="R12" s="55" t="str">
        <f aca="false">IF(ISNUMBER('Data Entry'!X20),'Data Entry'!X20,"-")</f>
        <v>-</v>
      </c>
      <c r="S12" s="55" t="str">
        <f aca="false">IF(ISNUMBER('Data Entry'!X21),'Data Entry'!X21,"-")</f>
        <v>-</v>
      </c>
      <c r="T12" s="56" t="str">
        <f aca="false">IF(ISNUMBER('Data Entry'!X22),'Data Entry'!X22,"-")</f>
        <v>-</v>
      </c>
      <c r="U12" s="54" t="str">
        <f aca="false">IF(ISNUMBER('Data Entry'!Y5),'Data Entry'!Y5,"-")</f>
        <v>-</v>
      </c>
      <c r="V12" s="55" t="str">
        <f aca="false">IF(ISNUMBER('Data Entry'!Y6),'Data Entry'!Y6,"-")</f>
        <v>-</v>
      </c>
      <c r="W12" s="55" t="str">
        <f aca="false">IF(ISNUMBER('Data Entry'!Y7),'Data Entry'!Y7,"-")</f>
        <v>-</v>
      </c>
      <c r="X12" s="55" t="str">
        <f aca="false">IF(ISNUMBER('Data Entry'!Y8),'Data Entry'!Y8,"-")</f>
        <v>-</v>
      </c>
      <c r="Y12" s="55" t="str">
        <f aca="false">IF(ISNUMBER('Data Entry'!Y9),'Data Entry'!Y9,"-")</f>
        <v>-</v>
      </c>
      <c r="Z12" s="55" t="str">
        <f aca="false">IF(ISNUMBER('Data Entry'!Y10),'Data Entry'!Y10,"-")</f>
        <v>-</v>
      </c>
      <c r="AA12" s="55" t="str">
        <f aca="false">IF(ISNUMBER('Data Entry'!Y12),'Data Entry'!Y12,"-")</f>
        <v>-</v>
      </c>
      <c r="AB12" s="55" t="str">
        <f aca="false">IF(ISNUMBER('Data Entry'!Y13),'Data Entry'!Y13,"-")</f>
        <v>-</v>
      </c>
      <c r="AC12" s="55" t="str">
        <f aca="false">IF(ISNUMBER('Data Entry'!Y14),'Data Entry'!Y14,"-")</f>
        <v>-</v>
      </c>
      <c r="AD12" s="55" t="str">
        <f aca="false">IF(ISNUMBER('Data Entry'!Y15),'Data Entry'!Y15,"-")</f>
        <v>-</v>
      </c>
      <c r="AE12" s="55" t="str">
        <f aca="false">IF(ISNUMBER('Data Entry'!Y16),'Data Entry'!Y16,"-")</f>
        <v>-</v>
      </c>
      <c r="AF12" s="55" t="str">
        <f aca="false">IF(ISNUMBER('Data Entry'!Y17),'Data Entry'!Y17,"-")</f>
        <v>-</v>
      </c>
      <c r="AG12" s="55" t="str">
        <f aca="false">IF(ISNUMBER('Data Entry'!Y19),'Data Entry'!Y19,"-")</f>
        <v>-</v>
      </c>
      <c r="AH12" s="55" t="str">
        <f aca="false">IF(ISNUMBER('Data Entry'!Y20),'Data Entry'!Y20,"-")</f>
        <v>-</v>
      </c>
      <c r="AI12" s="55" t="str">
        <f aca="false">IF(ISNUMBER('Data Entry'!Y21),'Data Entry'!Y21,"-")</f>
        <v>-</v>
      </c>
      <c r="AJ12" s="56" t="str">
        <f aca="false">IF(ISNUMBER('Data Entry'!Y22),'Data Entry'!Y22,"-")</f>
        <v>-</v>
      </c>
      <c r="AK12" s="61" t="str">
        <f aca="false">IF(OR(ISBLANK('Data Entry'!$X5),ISBLANK('Data Entry'!$Y5)),"-",'Data Entry'!$Y5-'Data Entry'!$X5)</f>
        <v>-</v>
      </c>
      <c r="AL12" s="62" t="str">
        <f aca="false">IF(OR(ISBLANK('Data Entry'!$X6),ISBLANK('Data Entry'!$Y6)),"-",'Data Entry'!$Y6-'Data Entry'!$X6)</f>
        <v>-</v>
      </c>
      <c r="AM12" s="62" t="str">
        <f aca="false">IF(OR(ISBLANK('Data Entry'!$X7),ISBLANK('Data Entry'!$Y7)),"-",'Data Entry'!$Y7-'Data Entry'!$X7)</f>
        <v>-</v>
      </c>
      <c r="AN12" s="62" t="str">
        <f aca="false">IF(OR(ISBLANK('Data Entry'!$X8),ISBLANK('Data Entry'!$Y8)),"-",'Data Entry'!$Y8-'Data Entry'!$X8)</f>
        <v>-</v>
      </c>
      <c r="AO12" s="62" t="str">
        <f aca="false">IF(OR(ISBLANK('Data Entry'!$X9),ISBLANK('Data Entry'!$Y9)),"-",'Data Entry'!$Y9-'Data Entry'!$X9)</f>
        <v>-</v>
      </c>
      <c r="AP12" s="62" t="str">
        <f aca="false">IF(OR(ISBLANK('Data Entry'!$X10),ISBLANK('Data Entry'!$Y10)),"-",'Data Entry'!$Y10-'Data Entry'!$X10)</f>
        <v>-</v>
      </c>
      <c r="AQ12" s="62" t="str">
        <f aca="false">IF(OR(ISBLANK('Data Entry'!$X12),ISBLANK('Data Entry'!$Y12)),"-",'Data Entry'!$Y12-'Data Entry'!$X12)</f>
        <v>-</v>
      </c>
      <c r="AR12" s="62" t="str">
        <f aca="false">IF(OR(ISBLANK('Data Entry'!$X13),ISBLANK('Data Entry'!$Y13)),"-",'Data Entry'!$Y13-'Data Entry'!$X13)</f>
        <v>-</v>
      </c>
      <c r="AS12" s="62" t="str">
        <f aca="false">IF(OR(ISBLANK('Data Entry'!$X14),ISBLANK('Data Entry'!$Y14)),"-",'Data Entry'!$Y14-'Data Entry'!$X14)</f>
        <v>-</v>
      </c>
      <c r="AT12" s="62" t="str">
        <f aca="false">IF(OR(ISBLANK('Data Entry'!$X15),ISBLANK('Data Entry'!$Y15)),"-",'Data Entry'!$Y15-'Data Entry'!$X15)</f>
        <v>-</v>
      </c>
      <c r="AU12" s="62" t="str">
        <f aca="false">IF(OR(ISBLANK('Data Entry'!$X16),ISBLANK('Data Entry'!$Y16)),"-",'Data Entry'!$Y16-'Data Entry'!$X16)</f>
        <v>-</v>
      </c>
      <c r="AV12" s="62" t="str">
        <f aca="false">IF(OR(ISBLANK('Data Entry'!$X17),ISBLANK('Data Entry'!$Y17)),"-",'Data Entry'!$Y17-'Data Entry'!$X17)</f>
        <v>-</v>
      </c>
      <c r="AW12" s="62" t="str">
        <f aca="false">IF(OR(ISBLANK('Data Entry'!$X19),ISBLANK('Data Entry'!$Y19)),"-",'Data Entry'!$Y19-'Data Entry'!$X19)</f>
        <v>-</v>
      </c>
      <c r="AX12" s="62" t="str">
        <f aca="false">IF(OR(ISBLANK('Data Entry'!$X20),ISBLANK('Data Entry'!$Y20)),"-",'Data Entry'!$Y20-'Data Entry'!$X20)</f>
        <v>-</v>
      </c>
      <c r="AY12" s="62" t="str">
        <f aca="false">IF(OR(ISBLANK('Data Entry'!$X21),ISBLANK('Data Entry'!$Y21)),"-",'Data Entry'!$Y21-'Data Entry'!$X21)</f>
        <v>-</v>
      </c>
      <c r="AZ12" s="63" t="str">
        <f aca="false">IF(OR(ISBLANK('Data Entry'!$X22),ISBLANK('Data Entry'!$Y22)),"-",'Data Entry'!$Y22-'Data Entry'!$X22)</f>
        <v>-</v>
      </c>
    </row>
    <row r="13" customFormat="false" ht="15" hidden="false" customHeight="false" outlineLevel="0" collapsed="false">
      <c r="A13" s="54" t="str">
        <f aca="false">IF('Data Entry'!C2="[Type your name here]","",'Data Entry'!C2)</f>
        <v/>
      </c>
      <c r="B13" s="55" t="str">
        <f aca="false">IF('Data Entry'!C3="[Choose your Project Manager's initials from drop-down box here --&gt; ]","",'Data Entry'!C3)</f>
        <v>TK</v>
      </c>
      <c r="C13" s="55" t="s">
        <v>12</v>
      </c>
      <c r="D13" s="56" t="n">
        <f aca="false">'Data Entry'!Z4</f>
        <v>0</v>
      </c>
      <c r="E13" s="54" t="str">
        <f aca="false">IF(ISNUMBER('Data Entry'!Z5),'Data Entry'!Z5,"-")</f>
        <v>-</v>
      </c>
      <c r="F13" s="55" t="str">
        <f aca="false">IF(ISNUMBER('Data Entry'!Z6),'Data Entry'!Z6,"-")</f>
        <v>-</v>
      </c>
      <c r="G13" s="55" t="str">
        <f aca="false">IF(ISNUMBER('Data Entry'!Z7),'Data Entry'!Z7,"-")</f>
        <v>-</v>
      </c>
      <c r="H13" s="55" t="str">
        <f aca="false">IF(ISNUMBER('Data Entry'!Z8),'Data Entry'!Z8,"-")</f>
        <v>-</v>
      </c>
      <c r="I13" s="55" t="str">
        <f aca="false">IF(ISNUMBER('Data Entry'!Z9),'Data Entry'!Z9,"-")</f>
        <v>-</v>
      </c>
      <c r="J13" s="55" t="str">
        <f aca="false">IF(ISNUMBER('Data Entry'!Z10),'Data Entry'!Z10,"-")</f>
        <v>-</v>
      </c>
      <c r="K13" s="55" t="str">
        <f aca="false">IF(ISNUMBER('Data Entry'!Z12),'Data Entry'!Z12,"-")</f>
        <v>-</v>
      </c>
      <c r="L13" s="55" t="str">
        <f aca="false">IF(ISNUMBER('Data Entry'!Z13),'Data Entry'!Z13,"-")</f>
        <v>-</v>
      </c>
      <c r="M13" s="55" t="str">
        <f aca="false">IF(ISNUMBER('Data Entry'!Z14),'Data Entry'!Z14,"-")</f>
        <v>-</v>
      </c>
      <c r="N13" s="55" t="str">
        <f aca="false">IF(ISNUMBER('Data Entry'!Z15),'Data Entry'!Z15,"-")</f>
        <v>-</v>
      </c>
      <c r="O13" s="55" t="str">
        <f aca="false">IF(ISNUMBER('Data Entry'!Z16),'Data Entry'!Z16,"-")</f>
        <v>-</v>
      </c>
      <c r="P13" s="55" t="str">
        <f aca="false">IF(ISNUMBER('Data Entry'!Z17),'Data Entry'!Z17,"-")</f>
        <v>-</v>
      </c>
      <c r="Q13" s="55" t="str">
        <f aca="false">IF(ISNUMBER('Data Entry'!Z19),'Data Entry'!Z19,"-")</f>
        <v>-</v>
      </c>
      <c r="R13" s="55" t="str">
        <f aca="false">IF(ISNUMBER('Data Entry'!Z20),'Data Entry'!Z20,"-")</f>
        <v>-</v>
      </c>
      <c r="S13" s="55" t="str">
        <f aca="false">IF(ISNUMBER('Data Entry'!Z21),'Data Entry'!Z21,"-")</f>
        <v>-</v>
      </c>
      <c r="T13" s="56" t="str">
        <f aca="false">IF(ISNUMBER('Data Entry'!Z22),'Data Entry'!Z22,"-")</f>
        <v>-</v>
      </c>
      <c r="U13" s="54" t="str">
        <f aca="false">IF(ISNUMBER('Data Entry'!AA5),'Data Entry'!AA5,"-")</f>
        <v>-</v>
      </c>
      <c r="V13" s="55" t="str">
        <f aca="false">IF(ISNUMBER('Data Entry'!AA6),'Data Entry'!AA6,"-")</f>
        <v>-</v>
      </c>
      <c r="W13" s="55" t="str">
        <f aca="false">IF(ISNUMBER('Data Entry'!AA7),'Data Entry'!AA7,"-")</f>
        <v>-</v>
      </c>
      <c r="X13" s="55" t="str">
        <f aca="false">IF(ISNUMBER('Data Entry'!AA8),'Data Entry'!AA8,"-")</f>
        <v>-</v>
      </c>
      <c r="Y13" s="55" t="str">
        <f aca="false">IF(ISNUMBER('Data Entry'!AA9),'Data Entry'!AA9,"-")</f>
        <v>-</v>
      </c>
      <c r="Z13" s="55" t="str">
        <f aca="false">IF(ISNUMBER('Data Entry'!AA10),'Data Entry'!AA10,"-")</f>
        <v>-</v>
      </c>
      <c r="AA13" s="55" t="str">
        <f aca="false">IF(ISNUMBER('Data Entry'!AA12),'Data Entry'!AA12,"-")</f>
        <v>-</v>
      </c>
      <c r="AB13" s="55" t="str">
        <f aca="false">IF(ISNUMBER('Data Entry'!AA13),'Data Entry'!AA13,"-")</f>
        <v>-</v>
      </c>
      <c r="AC13" s="55" t="str">
        <f aca="false">IF(ISNUMBER('Data Entry'!AA14),'Data Entry'!AA14,"-")</f>
        <v>-</v>
      </c>
      <c r="AD13" s="55" t="str">
        <f aca="false">IF(ISNUMBER('Data Entry'!AA15),'Data Entry'!AA15,"-")</f>
        <v>-</v>
      </c>
      <c r="AE13" s="55" t="str">
        <f aca="false">IF(ISNUMBER('Data Entry'!AA16),'Data Entry'!AA16,"-")</f>
        <v>-</v>
      </c>
      <c r="AF13" s="55" t="str">
        <f aca="false">IF(ISNUMBER('Data Entry'!AA17),'Data Entry'!AA17,"-")</f>
        <v>-</v>
      </c>
      <c r="AG13" s="55" t="str">
        <f aca="false">IF(ISNUMBER('Data Entry'!AA19),'Data Entry'!AA19,"-")</f>
        <v>-</v>
      </c>
      <c r="AH13" s="55" t="str">
        <f aca="false">IF(ISNUMBER('Data Entry'!AA20),'Data Entry'!AA20,"-")</f>
        <v>-</v>
      </c>
      <c r="AI13" s="55" t="str">
        <f aca="false">IF(ISNUMBER('Data Entry'!AA21),'Data Entry'!AA21,"-")</f>
        <v>-</v>
      </c>
      <c r="AJ13" s="56" t="str">
        <f aca="false">IF(ISNUMBER('Data Entry'!AA22),'Data Entry'!AA22,"-")</f>
        <v>-</v>
      </c>
      <c r="AK13" s="61" t="str">
        <f aca="false">IF(OR(ISBLANK('Data Entry'!$Z5),ISBLANK('Data Entry'!$AA5)),"-",'Data Entry'!$AA5-'Data Entry'!$Z5)</f>
        <v>-</v>
      </c>
      <c r="AL13" s="62" t="str">
        <f aca="false">IF(OR(ISBLANK('Data Entry'!$Z6),ISBLANK('Data Entry'!$AA6)),"-",'Data Entry'!$AA6-'Data Entry'!$Z6)</f>
        <v>-</v>
      </c>
      <c r="AM13" s="62" t="str">
        <f aca="false">IF(OR(ISBLANK('Data Entry'!$Z7),ISBLANK('Data Entry'!$AA7)),"-",'Data Entry'!$AA7-'Data Entry'!$Z7)</f>
        <v>-</v>
      </c>
      <c r="AN13" s="62" t="str">
        <f aca="false">IF(OR(ISBLANK('Data Entry'!$Z8),ISBLANK('Data Entry'!$AA8)),"-",'Data Entry'!$AA8-'Data Entry'!$Z8)</f>
        <v>-</v>
      </c>
      <c r="AO13" s="62" t="str">
        <f aca="false">IF(OR(ISBLANK('Data Entry'!$Z9),ISBLANK('Data Entry'!$AA9)),"-",'Data Entry'!$AA9-'Data Entry'!$Z9)</f>
        <v>-</v>
      </c>
      <c r="AP13" s="62" t="str">
        <f aca="false">IF(OR(ISBLANK('Data Entry'!$Z10),ISBLANK('Data Entry'!$AA10)),"-",'Data Entry'!$AA10-'Data Entry'!$Z10)</f>
        <v>-</v>
      </c>
      <c r="AQ13" s="62" t="str">
        <f aca="false">IF(OR(ISBLANK('Data Entry'!$Z12),ISBLANK('Data Entry'!$AA12)),"-",'Data Entry'!$AA12-'Data Entry'!$Z12)</f>
        <v>-</v>
      </c>
      <c r="AR13" s="62" t="str">
        <f aca="false">IF(OR(ISBLANK('Data Entry'!$Z13),ISBLANK('Data Entry'!$AA13)),"-",'Data Entry'!$AA13-'Data Entry'!$Z13)</f>
        <v>-</v>
      </c>
      <c r="AS13" s="62" t="str">
        <f aca="false">IF(OR(ISBLANK('Data Entry'!$Z14),ISBLANK('Data Entry'!$AA14)),"-",'Data Entry'!$AA14-'Data Entry'!$Z14)</f>
        <v>-</v>
      </c>
      <c r="AT13" s="62" t="str">
        <f aca="false">IF(OR(ISBLANK('Data Entry'!$Z15),ISBLANK('Data Entry'!$AA15)),"-",'Data Entry'!$AA15-'Data Entry'!$Z15)</f>
        <v>-</v>
      </c>
      <c r="AU13" s="62" t="str">
        <f aca="false">IF(OR(ISBLANK('Data Entry'!$Z16),ISBLANK('Data Entry'!$AA16)),"-",'Data Entry'!$AA16-'Data Entry'!$Z16)</f>
        <v>-</v>
      </c>
      <c r="AV13" s="62" t="str">
        <f aca="false">IF(OR(ISBLANK('Data Entry'!$Z17),ISBLANK('Data Entry'!$AA17)),"-",'Data Entry'!$AA17-'Data Entry'!$Z17)</f>
        <v>-</v>
      </c>
      <c r="AW13" s="62" t="str">
        <f aca="false">IF(OR(ISBLANK('Data Entry'!$Z19),ISBLANK('Data Entry'!$AA19)),"-",'Data Entry'!$AA19-'Data Entry'!$Z19)</f>
        <v>-</v>
      </c>
      <c r="AX13" s="62" t="str">
        <f aca="false">IF(OR(ISBLANK('Data Entry'!$Z20),ISBLANK('Data Entry'!$AA20)),"-",'Data Entry'!$AA20-'Data Entry'!$Z20)</f>
        <v>-</v>
      </c>
      <c r="AY13" s="62" t="str">
        <f aca="false">IF(OR(ISBLANK('Data Entry'!$Z21),ISBLANK('Data Entry'!$AA21)),"-",'Data Entry'!$AA21-'Data Entry'!$Z21)</f>
        <v>-</v>
      </c>
      <c r="AZ13" s="63" t="str">
        <f aca="false">IF(OR(ISBLANK('Data Entry'!$Z22),ISBLANK('Data Entry'!$AA22)),"-",'Data Entry'!$AA22-'Data Entry'!$Z22)</f>
        <v>-</v>
      </c>
    </row>
    <row r="14" customFormat="false" ht="15" hidden="false" customHeight="false" outlineLevel="0" collapsed="false">
      <c r="A14" s="54" t="str">
        <f aca="false">IF('Data Entry'!C2="[Type your name here]","",'Data Entry'!C2)</f>
        <v/>
      </c>
      <c r="B14" s="55" t="str">
        <f aca="false">IF('Data Entry'!C3="[Choose your Project Manager's initials from drop-down box here --&gt; ]","",'Data Entry'!C3)</f>
        <v>TK</v>
      </c>
      <c r="C14" s="55" t="s">
        <v>13</v>
      </c>
      <c r="D14" s="56" t="n">
        <f aca="false">'Data Entry'!AB4</f>
        <v>0</v>
      </c>
      <c r="E14" s="54" t="str">
        <f aca="false">IF(ISNUMBER('Data Entry'!AB5),'Data Entry'!AB5,"-")</f>
        <v>-</v>
      </c>
      <c r="F14" s="55" t="str">
        <f aca="false">IF(ISNUMBER('Data Entry'!AB6),'Data Entry'!AB6,"-")</f>
        <v>-</v>
      </c>
      <c r="G14" s="55" t="str">
        <f aca="false">IF(ISNUMBER('Data Entry'!AB7),'Data Entry'!AB7,"-")</f>
        <v>-</v>
      </c>
      <c r="H14" s="55" t="str">
        <f aca="false">IF(ISNUMBER('Data Entry'!AB8),'Data Entry'!AB8,"-")</f>
        <v>-</v>
      </c>
      <c r="I14" s="55" t="str">
        <f aca="false">IF(ISNUMBER('Data Entry'!AB9),'Data Entry'!AB9,"-")</f>
        <v>-</v>
      </c>
      <c r="J14" s="55" t="str">
        <f aca="false">IF(ISNUMBER('Data Entry'!AB10),'Data Entry'!AB10,"-")</f>
        <v>-</v>
      </c>
      <c r="K14" s="55" t="str">
        <f aca="false">IF(ISNUMBER('Data Entry'!AB12),'Data Entry'!AB12,"-")</f>
        <v>-</v>
      </c>
      <c r="L14" s="55" t="str">
        <f aca="false">IF(ISNUMBER('Data Entry'!AB13),'Data Entry'!AB13,"-")</f>
        <v>-</v>
      </c>
      <c r="M14" s="55" t="str">
        <f aca="false">IF(ISNUMBER('Data Entry'!AB14),'Data Entry'!AB14,"-")</f>
        <v>-</v>
      </c>
      <c r="N14" s="55" t="str">
        <f aca="false">IF(ISNUMBER('Data Entry'!AB15),'Data Entry'!AB15,"-")</f>
        <v>-</v>
      </c>
      <c r="O14" s="55" t="str">
        <f aca="false">IF(ISNUMBER('Data Entry'!AB16),'Data Entry'!AB16,"-")</f>
        <v>-</v>
      </c>
      <c r="P14" s="55" t="str">
        <f aca="false">IF(ISNUMBER('Data Entry'!AB17),'Data Entry'!AB17,"-")</f>
        <v>-</v>
      </c>
      <c r="Q14" s="55" t="str">
        <f aca="false">IF(ISNUMBER('Data Entry'!AB19),'Data Entry'!AB19,"-")</f>
        <v>-</v>
      </c>
      <c r="R14" s="55" t="str">
        <f aca="false">IF(ISNUMBER('Data Entry'!AB20),'Data Entry'!AB20,"-")</f>
        <v>-</v>
      </c>
      <c r="S14" s="55" t="str">
        <f aca="false">IF(ISNUMBER('Data Entry'!AB21),'Data Entry'!AB21,"-")</f>
        <v>-</v>
      </c>
      <c r="T14" s="56" t="str">
        <f aca="false">IF(ISNUMBER('Data Entry'!AB22),'Data Entry'!AB22,"-")</f>
        <v>-</v>
      </c>
      <c r="U14" s="54" t="str">
        <f aca="false">IF(ISNUMBER('Data Entry'!AC5),'Data Entry'!AC5,"-")</f>
        <v>-</v>
      </c>
      <c r="V14" s="55" t="str">
        <f aca="false">IF(ISNUMBER('Data Entry'!AC6),'Data Entry'!AC6,"-")</f>
        <v>-</v>
      </c>
      <c r="W14" s="55" t="str">
        <f aca="false">IF(ISNUMBER('Data Entry'!AC7),'Data Entry'!AC7,"-")</f>
        <v>-</v>
      </c>
      <c r="X14" s="55" t="str">
        <f aca="false">IF(ISNUMBER('Data Entry'!AC8),'Data Entry'!AC8,"-")</f>
        <v>-</v>
      </c>
      <c r="Y14" s="55" t="str">
        <f aca="false">IF(ISNUMBER('Data Entry'!AC9),'Data Entry'!AC9,"-")</f>
        <v>-</v>
      </c>
      <c r="Z14" s="55" t="str">
        <f aca="false">IF(ISNUMBER('Data Entry'!AC10),'Data Entry'!AC10,"-")</f>
        <v>-</v>
      </c>
      <c r="AA14" s="55" t="str">
        <f aca="false">IF(ISNUMBER('Data Entry'!AC12),'Data Entry'!AC12,"-")</f>
        <v>-</v>
      </c>
      <c r="AB14" s="55" t="str">
        <f aca="false">IF(ISNUMBER('Data Entry'!AC13),'Data Entry'!AC13,"-")</f>
        <v>-</v>
      </c>
      <c r="AC14" s="55" t="str">
        <f aca="false">IF(ISNUMBER('Data Entry'!AC14),'Data Entry'!AC14,"-")</f>
        <v>-</v>
      </c>
      <c r="AD14" s="55" t="str">
        <f aca="false">IF(ISNUMBER('Data Entry'!AC15),'Data Entry'!AC15,"-")</f>
        <v>-</v>
      </c>
      <c r="AE14" s="55" t="str">
        <f aca="false">IF(ISNUMBER('Data Entry'!AC16),'Data Entry'!AC16,"-")</f>
        <v>-</v>
      </c>
      <c r="AF14" s="55" t="str">
        <f aca="false">IF(ISNUMBER('Data Entry'!AC17),'Data Entry'!AC17,"-")</f>
        <v>-</v>
      </c>
      <c r="AG14" s="55" t="str">
        <f aca="false">IF(ISNUMBER('Data Entry'!AC19),'Data Entry'!AC19,"-")</f>
        <v>-</v>
      </c>
      <c r="AH14" s="55" t="str">
        <f aca="false">IF(ISNUMBER('Data Entry'!AC20),'Data Entry'!AC20,"-")</f>
        <v>-</v>
      </c>
      <c r="AI14" s="55" t="str">
        <f aca="false">IF(ISNUMBER('Data Entry'!AC21),'Data Entry'!AC21,"-")</f>
        <v>-</v>
      </c>
      <c r="AJ14" s="56" t="str">
        <f aca="false">IF(ISNUMBER('Data Entry'!AC22),'Data Entry'!AC22,"-")</f>
        <v>-</v>
      </c>
      <c r="AK14" s="61" t="str">
        <f aca="false">IF(OR(ISBLANK('Data Entry'!$AB5),ISBLANK('Data Entry'!$AC5)),"-",'Data Entry'!$AC5-'Data Entry'!$AB5)</f>
        <v>-</v>
      </c>
      <c r="AL14" s="62" t="str">
        <f aca="false">IF(OR(ISBLANK('Data Entry'!$AB6),ISBLANK('Data Entry'!$AC6)),"-",'Data Entry'!$AC6-'Data Entry'!$AB6)</f>
        <v>-</v>
      </c>
      <c r="AM14" s="62" t="str">
        <f aca="false">IF(OR(ISBLANK('Data Entry'!$AB7),ISBLANK('Data Entry'!$AC7)),"-",'Data Entry'!$AC7-'Data Entry'!$AB7)</f>
        <v>-</v>
      </c>
      <c r="AN14" s="62" t="str">
        <f aca="false">IF(OR(ISBLANK('Data Entry'!$AB8),ISBLANK('Data Entry'!$AC8)),"-",'Data Entry'!$AC8-'Data Entry'!$AB8)</f>
        <v>-</v>
      </c>
      <c r="AO14" s="62" t="str">
        <f aca="false">IF(OR(ISBLANK('Data Entry'!$AB9),ISBLANK('Data Entry'!$AC9)),"-",'Data Entry'!$AC9-'Data Entry'!$AB9)</f>
        <v>-</v>
      </c>
      <c r="AP14" s="62" t="str">
        <f aca="false">IF(OR(ISBLANK('Data Entry'!$AB10),ISBLANK('Data Entry'!$AC10)),"-",'Data Entry'!$AC10-'Data Entry'!$AB10)</f>
        <v>-</v>
      </c>
      <c r="AQ14" s="62" t="str">
        <f aca="false">IF(OR(ISBLANK('Data Entry'!$AB12),ISBLANK('Data Entry'!$AC12)),"-",'Data Entry'!$AC12-'Data Entry'!$AB12)</f>
        <v>-</v>
      </c>
      <c r="AR14" s="62" t="str">
        <f aca="false">IF(OR(ISBLANK('Data Entry'!$AB13),ISBLANK('Data Entry'!$AC13)),"-",'Data Entry'!$AC13-'Data Entry'!$AB13)</f>
        <v>-</v>
      </c>
      <c r="AS14" s="62" t="str">
        <f aca="false">IF(OR(ISBLANK('Data Entry'!$AB14),ISBLANK('Data Entry'!$AC14)),"-",'Data Entry'!$AC14-'Data Entry'!$AB14)</f>
        <v>-</v>
      </c>
      <c r="AT14" s="62" t="str">
        <f aca="false">IF(OR(ISBLANK('Data Entry'!$AB15),ISBLANK('Data Entry'!$AC15)),"-",'Data Entry'!$AC15-'Data Entry'!$AB15)</f>
        <v>-</v>
      </c>
      <c r="AU14" s="62" t="str">
        <f aca="false">IF(OR(ISBLANK('Data Entry'!$AB16),ISBLANK('Data Entry'!$AC16)),"-",'Data Entry'!$AC16-'Data Entry'!$AB16)</f>
        <v>-</v>
      </c>
      <c r="AV14" s="62" t="str">
        <f aca="false">IF(OR(ISBLANK('Data Entry'!$AB17),ISBLANK('Data Entry'!$AC17)),"-",'Data Entry'!$AC17-'Data Entry'!$AB17)</f>
        <v>-</v>
      </c>
      <c r="AW14" s="62" t="str">
        <f aca="false">IF(OR(ISBLANK('Data Entry'!$AB19),ISBLANK('Data Entry'!$AC19)),"-",'Data Entry'!$AC19-'Data Entry'!$AB19)</f>
        <v>-</v>
      </c>
      <c r="AX14" s="62" t="str">
        <f aca="false">IF(OR(ISBLANK('Data Entry'!$AB20),ISBLANK('Data Entry'!$AC20)),"-",'Data Entry'!$AC20-'Data Entry'!$AB20)</f>
        <v>-</v>
      </c>
      <c r="AY14" s="62" t="str">
        <f aca="false">IF(OR(ISBLANK('Data Entry'!$AB21),ISBLANK('Data Entry'!$AC21)),"-",'Data Entry'!$AC21-'Data Entry'!$AB21)</f>
        <v>-</v>
      </c>
      <c r="AZ14" s="63" t="str">
        <f aca="false">IF(OR(ISBLANK('Data Entry'!$AB22),ISBLANK('Data Entry'!$AC22)),"-",'Data Entry'!$AC22-'Data Entry'!$AB22)</f>
        <v>-</v>
      </c>
    </row>
    <row r="15" customFormat="false" ht="15" hidden="false" customHeight="false" outlineLevel="0" collapsed="false">
      <c r="A15" s="54" t="str">
        <f aca="false">IF('Data Entry'!C2="[Type your name here]","",'Data Entry'!C2)</f>
        <v/>
      </c>
      <c r="B15" s="55" t="str">
        <f aca="false">IF('Data Entry'!C3="[Choose your Project Manager's initials from drop-down box here --&gt; ]","",'Data Entry'!C3)</f>
        <v>TK</v>
      </c>
      <c r="C15" s="55" t="s">
        <v>14</v>
      </c>
      <c r="D15" s="56" t="n">
        <f aca="false">'Data Entry'!AD4</f>
        <v>0</v>
      </c>
      <c r="E15" s="54" t="str">
        <f aca="false">IF(ISNUMBER('Data Entry'!AD5),'Data Entry'!AD5,"-")</f>
        <v>-</v>
      </c>
      <c r="F15" s="55" t="str">
        <f aca="false">IF(ISNUMBER('Data Entry'!AD6),'Data Entry'!AD6,"-")</f>
        <v>-</v>
      </c>
      <c r="G15" s="55" t="str">
        <f aca="false">IF(ISNUMBER('Data Entry'!AD7),'Data Entry'!AD7,"-")</f>
        <v>-</v>
      </c>
      <c r="H15" s="55" t="str">
        <f aca="false">IF(ISNUMBER('Data Entry'!AD8),'Data Entry'!AD8,"-")</f>
        <v>-</v>
      </c>
      <c r="I15" s="55" t="str">
        <f aca="false">IF(ISNUMBER('Data Entry'!AD9),'Data Entry'!AD9,"-")</f>
        <v>-</v>
      </c>
      <c r="J15" s="55" t="str">
        <f aca="false">IF(ISNUMBER('Data Entry'!AD10),'Data Entry'!AD10,"-")</f>
        <v>-</v>
      </c>
      <c r="K15" s="55" t="str">
        <f aca="false">IF(ISNUMBER('Data Entry'!AD12),'Data Entry'!AD12,"-")</f>
        <v>-</v>
      </c>
      <c r="L15" s="55" t="str">
        <f aca="false">IF(ISNUMBER('Data Entry'!AD13),'Data Entry'!AD13,"-")</f>
        <v>-</v>
      </c>
      <c r="M15" s="55" t="str">
        <f aca="false">IF(ISNUMBER('Data Entry'!AD14),'Data Entry'!AD14,"-")</f>
        <v>-</v>
      </c>
      <c r="N15" s="55" t="str">
        <f aca="false">IF(ISNUMBER('Data Entry'!AD15),'Data Entry'!AD15,"-")</f>
        <v>-</v>
      </c>
      <c r="O15" s="55" t="str">
        <f aca="false">IF(ISNUMBER('Data Entry'!AD16),'Data Entry'!AD16,"-")</f>
        <v>-</v>
      </c>
      <c r="P15" s="55" t="str">
        <f aca="false">IF(ISNUMBER('Data Entry'!AD17),'Data Entry'!AD17,"-")</f>
        <v>-</v>
      </c>
      <c r="Q15" s="55" t="str">
        <f aca="false">IF(ISNUMBER('Data Entry'!AD19),'Data Entry'!AD19,"-")</f>
        <v>-</v>
      </c>
      <c r="R15" s="55" t="str">
        <f aca="false">IF(ISNUMBER('Data Entry'!AD20),'Data Entry'!AD20,"-")</f>
        <v>-</v>
      </c>
      <c r="S15" s="55" t="str">
        <f aca="false">IF(ISNUMBER('Data Entry'!AD21),'Data Entry'!AD21,"-")</f>
        <v>-</v>
      </c>
      <c r="T15" s="56" t="str">
        <f aca="false">IF(ISNUMBER('Data Entry'!AD22),'Data Entry'!AD22,"-")</f>
        <v>-</v>
      </c>
      <c r="U15" s="54" t="str">
        <f aca="false">IF(ISNUMBER('Data Entry'!AE5),'Data Entry'!AE5,"-")</f>
        <v>-</v>
      </c>
      <c r="V15" s="55" t="str">
        <f aca="false">IF(ISNUMBER('Data Entry'!AE6),'Data Entry'!AE6,"-")</f>
        <v>-</v>
      </c>
      <c r="W15" s="55" t="str">
        <f aca="false">IF(ISNUMBER('Data Entry'!AE7),'Data Entry'!AE7,"-")</f>
        <v>-</v>
      </c>
      <c r="X15" s="55" t="str">
        <f aca="false">IF(ISNUMBER('Data Entry'!AE8),'Data Entry'!AE8,"-")</f>
        <v>-</v>
      </c>
      <c r="Y15" s="55" t="str">
        <f aca="false">IF(ISNUMBER('Data Entry'!AE9),'Data Entry'!AE9,"-")</f>
        <v>-</v>
      </c>
      <c r="Z15" s="55" t="str">
        <f aca="false">IF(ISNUMBER('Data Entry'!AE10),'Data Entry'!AE10,"-")</f>
        <v>-</v>
      </c>
      <c r="AA15" s="55" t="str">
        <f aca="false">IF(ISNUMBER('Data Entry'!AE12),'Data Entry'!AE12,"-")</f>
        <v>-</v>
      </c>
      <c r="AB15" s="55" t="str">
        <f aca="false">IF(ISNUMBER('Data Entry'!AE13),'Data Entry'!AE13,"-")</f>
        <v>-</v>
      </c>
      <c r="AC15" s="55" t="str">
        <f aca="false">IF(ISNUMBER('Data Entry'!AE14),'Data Entry'!AE14,"-")</f>
        <v>-</v>
      </c>
      <c r="AD15" s="55" t="str">
        <f aca="false">IF(ISNUMBER('Data Entry'!AE15),'Data Entry'!AE15,"-")</f>
        <v>-</v>
      </c>
      <c r="AE15" s="55" t="str">
        <f aca="false">IF(ISNUMBER('Data Entry'!AE16),'Data Entry'!AE16,"-")</f>
        <v>-</v>
      </c>
      <c r="AF15" s="55" t="str">
        <f aca="false">IF(ISNUMBER('Data Entry'!AE17),'Data Entry'!AE17,"-")</f>
        <v>-</v>
      </c>
      <c r="AG15" s="55" t="str">
        <f aca="false">IF(ISNUMBER('Data Entry'!AE19),'Data Entry'!AE19,"-")</f>
        <v>-</v>
      </c>
      <c r="AH15" s="55" t="str">
        <f aca="false">IF(ISNUMBER('Data Entry'!AE20),'Data Entry'!AE20,"-")</f>
        <v>-</v>
      </c>
      <c r="AI15" s="55" t="str">
        <f aca="false">IF(ISNUMBER('Data Entry'!AE21),'Data Entry'!AE21,"-")</f>
        <v>-</v>
      </c>
      <c r="AJ15" s="56" t="str">
        <f aca="false">IF(ISNUMBER('Data Entry'!AE22),'Data Entry'!AE22,"-")</f>
        <v>-</v>
      </c>
      <c r="AK15" s="61" t="str">
        <f aca="false">IF(OR(ISBLANK('Data Entry'!$AD5),ISBLANK('Data Entry'!$AE5)),"-",'Data Entry'!$AE5-'Data Entry'!$AD5)</f>
        <v>-</v>
      </c>
      <c r="AL15" s="62" t="str">
        <f aca="false">IF(OR(ISBLANK('Data Entry'!$AD6),ISBLANK('Data Entry'!$AE6)),"-",'Data Entry'!$AE6-'Data Entry'!$AD6)</f>
        <v>-</v>
      </c>
      <c r="AM15" s="62" t="str">
        <f aca="false">IF(OR(ISBLANK('Data Entry'!$AD7),ISBLANK('Data Entry'!$AE7)),"-",'Data Entry'!$AE7-'Data Entry'!$AD7)</f>
        <v>-</v>
      </c>
      <c r="AN15" s="62" t="str">
        <f aca="false">IF(OR(ISBLANK('Data Entry'!$AD8),ISBLANK('Data Entry'!$AE8)),"-",'Data Entry'!$AE8-'Data Entry'!$AD8)</f>
        <v>-</v>
      </c>
      <c r="AO15" s="62" t="str">
        <f aca="false">IF(OR(ISBLANK('Data Entry'!$AD9),ISBLANK('Data Entry'!$AE9)),"-",'Data Entry'!$AE9-'Data Entry'!$AD9)</f>
        <v>-</v>
      </c>
      <c r="AP15" s="62" t="str">
        <f aca="false">IF(OR(ISBLANK('Data Entry'!$AD10),ISBLANK('Data Entry'!$AE10)),"-",'Data Entry'!$AE10-'Data Entry'!$AD10)</f>
        <v>-</v>
      </c>
      <c r="AQ15" s="62" t="str">
        <f aca="false">IF(OR(ISBLANK('Data Entry'!$AD12),ISBLANK('Data Entry'!$AE12)),"-",'Data Entry'!$AE12-'Data Entry'!$AD12)</f>
        <v>-</v>
      </c>
      <c r="AR15" s="62" t="str">
        <f aca="false">IF(OR(ISBLANK('Data Entry'!$AD13),ISBLANK('Data Entry'!$AE13)),"-",'Data Entry'!$AE13-'Data Entry'!$AD13)</f>
        <v>-</v>
      </c>
      <c r="AS15" s="62" t="str">
        <f aca="false">IF(OR(ISBLANK('Data Entry'!$AD14),ISBLANK('Data Entry'!$AE14)),"-",'Data Entry'!$AE14-'Data Entry'!$AD14)</f>
        <v>-</v>
      </c>
      <c r="AT15" s="62" t="str">
        <f aca="false">IF(OR(ISBLANK('Data Entry'!$AD15),ISBLANK('Data Entry'!$AE15)),"-",'Data Entry'!$AE15-'Data Entry'!$AD15)</f>
        <v>-</v>
      </c>
      <c r="AU15" s="62" t="str">
        <f aca="false">IF(OR(ISBLANK('Data Entry'!$AD16),ISBLANK('Data Entry'!$AE16)),"-",'Data Entry'!$AE16-'Data Entry'!$AD16)</f>
        <v>-</v>
      </c>
      <c r="AV15" s="62" t="str">
        <f aca="false">IF(OR(ISBLANK('Data Entry'!$AD17),ISBLANK('Data Entry'!$AE17)),"-",'Data Entry'!$AE17-'Data Entry'!$AD17)</f>
        <v>-</v>
      </c>
      <c r="AW15" s="62" t="str">
        <f aca="false">IF(OR(ISBLANK('Data Entry'!$AD19),ISBLANK('Data Entry'!$AE19)),"-",'Data Entry'!$AE19-'Data Entry'!$AD19)</f>
        <v>-</v>
      </c>
      <c r="AX15" s="62" t="str">
        <f aca="false">IF(OR(ISBLANK('Data Entry'!$AD20),ISBLANK('Data Entry'!$AE20)),"-",'Data Entry'!$AE20-'Data Entry'!$AD20)</f>
        <v>-</v>
      </c>
      <c r="AY15" s="62" t="str">
        <f aca="false">IF(OR(ISBLANK('Data Entry'!$AD21),ISBLANK('Data Entry'!$AE21)),"-",'Data Entry'!$AE21-'Data Entry'!$AD21)</f>
        <v>-</v>
      </c>
      <c r="AZ15" s="63" t="str">
        <f aca="false">IF(OR(ISBLANK('Data Entry'!$AD22),ISBLANK('Data Entry'!$AE22)),"-",'Data Entry'!$AE22-'Data Entry'!$AD22)</f>
        <v>-</v>
      </c>
    </row>
    <row r="16" customFormat="false" ht="15" hidden="false" customHeight="false" outlineLevel="0" collapsed="false">
      <c r="A16" s="54" t="str">
        <f aca="false">IF('Data Entry'!C2="[Type your name here]","",'Data Entry'!C2)</f>
        <v/>
      </c>
      <c r="B16" s="55" t="str">
        <f aca="false">IF('Data Entry'!C3="[Choose your Project Manager's initials from drop-down box here --&gt; ]","",'Data Entry'!C3)</f>
        <v>TK</v>
      </c>
      <c r="C16" s="55" t="s">
        <v>15</v>
      </c>
      <c r="D16" s="56" t="n">
        <f aca="false">'Data Entry'!AF4</f>
        <v>0</v>
      </c>
      <c r="E16" s="54" t="str">
        <f aca="false">IF(ISNUMBER('Data Entry'!AF5),'Data Entry'!AF5,"-")</f>
        <v>-</v>
      </c>
      <c r="F16" s="55" t="str">
        <f aca="false">IF(ISNUMBER('Data Entry'!AF6),'Data Entry'!AF6,"-")</f>
        <v>-</v>
      </c>
      <c r="G16" s="55" t="str">
        <f aca="false">IF(ISNUMBER('Data Entry'!AF7),'Data Entry'!AF7,"-")</f>
        <v>-</v>
      </c>
      <c r="H16" s="55" t="str">
        <f aca="false">IF(ISNUMBER('Data Entry'!AF8),'Data Entry'!AF8,"-")</f>
        <v>-</v>
      </c>
      <c r="I16" s="55" t="str">
        <f aca="false">IF(ISNUMBER('Data Entry'!AF9),'Data Entry'!AF9,"-")</f>
        <v>-</v>
      </c>
      <c r="J16" s="55" t="str">
        <f aca="false">IF(ISNUMBER('Data Entry'!AF10),'Data Entry'!AF10,"-")</f>
        <v>-</v>
      </c>
      <c r="K16" s="55" t="str">
        <f aca="false">IF(ISNUMBER('Data Entry'!AF12),'Data Entry'!AF12,"-")</f>
        <v>-</v>
      </c>
      <c r="L16" s="55" t="str">
        <f aca="false">IF(ISNUMBER('Data Entry'!AF13),'Data Entry'!AF13,"-")</f>
        <v>-</v>
      </c>
      <c r="M16" s="55" t="str">
        <f aca="false">IF(ISNUMBER('Data Entry'!AF14),'Data Entry'!AF14,"-")</f>
        <v>-</v>
      </c>
      <c r="N16" s="55" t="str">
        <f aca="false">IF(ISNUMBER('Data Entry'!AF15),'Data Entry'!AF15,"-")</f>
        <v>-</v>
      </c>
      <c r="O16" s="55" t="str">
        <f aca="false">IF(ISNUMBER('Data Entry'!AF16),'Data Entry'!AF16,"-")</f>
        <v>-</v>
      </c>
      <c r="P16" s="55" t="str">
        <f aca="false">IF(ISNUMBER('Data Entry'!AF17),'Data Entry'!AF17,"-")</f>
        <v>-</v>
      </c>
      <c r="Q16" s="55" t="str">
        <f aca="false">IF(ISNUMBER('Data Entry'!AF19),'Data Entry'!AF19,"-")</f>
        <v>-</v>
      </c>
      <c r="R16" s="55" t="str">
        <f aca="false">IF(ISNUMBER('Data Entry'!AF20),'Data Entry'!AF20,"-")</f>
        <v>-</v>
      </c>
      <c r="S16" s="55" t="str">
        <f aca="false">IF(ISNUMBER('Data Entry'!AF21),'Data Entry'!AF21,"-")</f>
        <v>-</v>
      </c>
      <c r="T16" s="56" t="str">
        <f aca="false">IF(ISNUMBER('Data Entry'!AF22),'Data Entry'!AF22,"-")</f>
        <v>-</v>
      </c>
      <c r="U16" s="54" t="str">
        <f aca="false">IF(ISNUMBER('Data Entry'!AG5),'Data Entry'!AG5,"-")</f>
        <v>-</v>
      </c>
      <c r="V16" s="55" t="str">
        <f aca="false">IF(ISNUMBER('Data Entry'!AG6),'Data Entry'!AG6,"-")</f>
        <v>-</v>
      </c>
      <c r="W16" s="55" t="str">
        <f aca="false">IF(ISNUMBER('Data Entry'!AG7),'Data Entry'!AG7,"-")</f>
        <v>-</v>
      </c>
      <c r="X16" s="55" t="str">
        <f aca="false">IF(ISNUMBER('Data Entry'!AG8),'Data Entry'!AG8,"-")</f>
        <v>-</v>
      </c>
      <c r="Y16" s="55" t="str">
        <f aca="false">IF(ISNUMBER('Data Entry'!AG9),'Data Entry'!AG9,"-")</f>
        <v>-</v>
      </c>
      <c r="Z16" s="55" t="str">
        <f aca="false">IF(ISNUMBER('Data Entry'!AG10),'Data Entry'!AG10,"-")</f>
        <v>-</v>
      </c>
      <c r="AA16" s="55" t="str">
        <f aca="false">IF(ISNUMBER('Data Entry'!AG12),'Data Entry'!AG12,"-")</f>
        <v>-</v>
      </c>
      <c r="AB16" s="55" t="str">
        <f aca="false">IF(ISNUMBER('Data Entry'!AG13),'Data Entry'!AG13,"-")</f>
        <v>-</v>
      </c>
      <c r="AC16" s="55" t="str">
        <f aca="false">IF(ISNUMBER('Data Entry'!AG14),'Data Entry'!AG14,"-")</f>
        <v>-</v>
      </c>
      <c r="AD16" s="55" t="str">
        <f aca="false">IF(ISNUMBER('Data Entry'!AG15),'Data Entry'!AG15,"-")</f>
        <v>-</v>
      </c>
      <c r="AE16" s="55" t="str">
        <f aca="false">IF(ISNUMBER('Data Entry'!AG16),'Data Entry'!AG16,"-")</f>
        <v>-</v>
      </c>
      <c r="AF16" s="55" t="str">
        <f aca="false">IF(ISNUMBER('Data Entry'!AG17),'Data Entry'!AG17,"-")</f>
        <v>-</v>
      </c>
      <c r="AG16" s="55" t="str">
        <f aca="false">IF(ISNUMBER('Data Entry'!AG19),'Data Entry'!AG19,"-")</f>
        <v>-</v>
      </c>
      <c r="AH16" s="55" t="str">
        <f aca="false">IF(ISNUMBER('Data Entry'!AG20),'Data Entry'!AG20,"-")</f>
        <v>-</v>
      </c>
      <c r="AI16" s="55" t="str">
        <f aca="false">IF(ISNUMBER('Data Entry'!AG21),'Data Entry'!AG21,"-")</f>
        <v>-</v>
      </c>
      <c r="AJ16" s="56" t="str">
        <f aca="false">IF(ISNUMBER('Data Entry'!AG22),'Data Entry'!AG22,"-")</f>
        <v>-</v>
      </c>
      <c r="AK16" s="61" t="str">
        <f aca="false">IF(OR(ISBLANK('Data Entry'!$AF5),ISBLANK('Data Entry'!$AG5)),"-",'Data Entry'!$AG5-'Data Entry'!$AF5)</f>
        <v>-</v>
      </c>
      <c r="AL16" s="62" t="str">
        <f aca="false">IF(OR(ISBLANK('Data Entry'!$AF6),ISBLANK('Data Entry'!$AG6)),"-",'Data Entry'!$AG6-'Data Entry'!$AF6)</f>
        <v>-</v>
      </c>
      <c r="AM16" s="62" t="str">
        <f aca="false">IF(OR(ISBLANK('Data Entry'!$AF7),ISBLANK('Data Entry'!$AG7)),"-",'Data Entry'!$AG7-'Data Entry'!$AF7)</f>
        <v>-</v>
      </c>
      <c r="AN16" s="62" t="str">
        <f aca="false">IF(OR(ISBLANK('Data Entry'!$AF8),ISBLANK('Data Entry'!$AG8)),"-",'Data Entry'!$AG8-'Data Entry'!$AF8)</f>
        <v>-</v>
      </c>
      <c r="AO16" s="62" t="str">
        <f aca="false">IF(OR(ISBLANK('Data Entry'!$AF9),ISBLANK('Data Entry'!$AG9)),"-",'Data Entry'!$AG9-'Data Entry'!$AF9)</f>
        <v>-</v>
      </c>
      <c r="AP16" s="62" t="str">
        <f aca="false">IF(OR(ISBLANK('Data Entry'!$AF10),ISBLANK('Data Entry'!$AG10)),"-",'Data Entry'!$AG10-'Data Entry'!$AF10)</f>
        <v>-</v>
      </c>
      <c r="AQ16" s="62" t="str">
        <f aca="false">IF(OR(ISBLANK('Data Entry'!$AF12),ISBLANK('Data Entry'!$AG12)),"-",'Data Entry'!$AG12-'Data Entry'!$AF12)</f>
        <v>-</v>
      </c>
      <c r="AR16" s="62" t="str">
        <f aca="false">IF(OR(ISBLANK('Data Entry'!$AF13),ISBLANK('Data Entry'!$AG13)),"-",'Data Entry'!$AG13-'Data Entry'!$AF13)</f>
        <v>-</v>
      </c>
      <c r="AS16" s="62" t="str">
        <f aca="false">IF(OR(ISBLANK('Data Entry'!$AF14),ISBLANK('Data Entry'!$AG14)),"-",'Data Entry'!$AG14-'Data Entry'!$AF14)</f>
        <v>-</v>
      </c>
      <c r="AT16" s="62" t="str">
        <f aca="false">IF(OR(ISBLANK('Data Entry'!$AF15),ISBLANK('Data Entry'!$AG15)),"-",'Data Entry'!$AG15-'Data Entry'!$AF15)</f>
        <v>-</v>
      </c>
      <c r="AU16" s="62" t="str">
        <f aca="false">IF(OR(ISBLANK('Data Entry'!$AF16),ISBLANK('Data Entry'!$AG16)),"-",'Data Entry'!$AG16-'Data Entry'!$AF16)</f>
        <v>-</v>
      </c>
      <c r="AV16" s="62" t="str">
        <f aca="false">IF(OR(ISBLANK('Data Entry'!$AF17),ISBLANK('Data Entry'!$AG17)),"-",'Data Entry'!$AG17-'Data Entry'!$AF17)</f>
        <v>-</v>
      </c>
      <c r="AW16" s="62" t="str">
        <f aca="false">IF(OR(ISBLANK('Data Entry'!$AF19),ISBLANK('Data Entry'!$AG19)),"-",'Data Entry'!$AG19-'Data Entry'!$AF19)</f>
        <v>-</v>
      </c>
      <c r="AX16" s="62" t="str">
        <f aca="false">IF(OR(ISBLANK('Data Entry'!$AF20),ISBLANK('Data Entry'!$AG20)),"-",'Data Entry'!$AG20-'Data Entry'!$AF20)</f>
        <v>-</v>
      </c>
      <c r="AY16" s="62" t="str">
        <f aca="false">IF(OR(ISBLANK('Data Entry'!$AF21),ISBLANK('Data Entry'!$AG21)),"-",'Data Entry'!$AG21-'Data Entry'!$AF21)</f>
        <v>-</v>
      </c>
      <c r="AZ16" s="63" t="str">
        <f aca="false">IF(OR(ISBLANK('Data Entry'!$AF22),ISBLANK('Data Entry'!$AG22)),"-",'Data Entry'!$AG22-'Data Entry'!$AF22)</f>
        <v>-</v>
      </c>
    </row>
    <row r="17" customFormat="false" ht="15" hidden="false" customHeight="false" outlineLevel="0" collapsed="false">
      <c r="A17" s="54" t="str">
        <f aca="false">IF('Data Entry'!C2="[Type your name here]","",'Data Entry'!C2)</f>
        <v/>
      </c>
      <c r="B17" s="55" t="str">
        <f aca="false">IF('Data Entry'!C3="[Choose your Project Manager's initials from drop-down box here --&gt; ]","",'Data Entry'!C3)</f>
        <v>TK</v>
      </c>
      <c r="C17" s="55" t="s">
        <v>16</v>
      </c>
      <c r="D17" s="56" t="n">
        <f aca="false">'Data Entry'!AH4</f>
        <v>0</v>
      </c>
      <c r="E17" s="54" t="str">
        <f aca="false">IF(ISNUMBER('Data Entry'!AH5),'Data Entry'!AH5,"-")</f>
        <v>-</v>
      </c>
      <c r="F17" s="55" t="str">
        <f aca="false">IF(ISNUMBER('Data Entry'!AH6),'Data Entry'!AH6,"-")</f>
        <v>-</v>
      </c>
      <c r="G17" s="55" t="str">
        <f aca="false">IF(ISNUMBER('Data Entry'!AH7),'Data Entry'!AH7,"-")</f>
        <v>-</v>
      </c>
      <c r="H17" s="55" t="str">
        <f aca="false">IF(ISNUMBER('Data Entry'!AH8),'Data Entry'!AH8,"-")</f>
        <v>-</v>
      </c>
      <c r="I17" s="55" t="str">
        <f aca="false">IF(ISNUMBER('Data Entry'!AH9),'Data Entry'!AH9,"-")</f>
        <v>-</v>
      </c>
      <c r="J17" s="55" t="str">
        <f aca="false">IF(ISNUMBER('Data Entry'!AH10),'Data Entry'!AH10,"-")</f>
        <v>-</v>
      </c>
      <c r="K17" s="55" t="str">
        <f aca="false">IF(ISNUMBER('Data Entry'!AH12),'Data Entry'!AH12,"-")</f>
        <v>-</v>
      </c>
      <c r="L17" s="55" t="str">
        <f aca="false">IF(ISNUMBER('Data Entry'!AH13),'Data Entry'!AH13,"-")</f>
        <v>-</v>
      </c>
      <c r="M17" s="55" t="str">
        <f aca="false">IF(ISNUMBER('Data Entry'!AH14),'Data Entry'!AH14,"-")</f>
        <v>-</v>
      </c>
      <c r="N17" s="55" t="str">
        <f aca="false">IF(ISNUMBER('Data Entry'!AH15),'Data Entry'!AH15,"-")</f>
        <v>-</v>
      </c>
      <c r="O17" s="55" t="str">
        <f aca="false">IF(ISNUMBER('Data Entry'!AH16),'Data Entry'!AH16,"-")</f>
        <v>-</v>
      </c>
      <c r="P17" s="55" t="str">
        <f aca="false">IF(ISNUMBER('Data Entry'!AH17),'Data Entry'!AH17,"-")</f>
        <v>-</v>
      </c>
      <c r="Q17" s="55" t="str">
        <f aca="false">IF(ISNUMBER('Data Entry'!AH19),'Data Entry'!AH19,"-")</f>
        <v>-</v>
      </c>
      <c r="R17" s="55" t="str">
        <f aca="false">IF(ISNUMBER('Data Entry'!AH20),'Data Entry'!AH20,"-")</f>
        <v>-</v>
      </c>
      <c r="S17" s="55" t="str">
        <f aca="false">IF(ISNUMBER('Data Entry'!AH21),'Data Entry'!AH21,"-")</f>
        <v>-</v>
      </c>
      <c r="T17" s="56" t="str">
        <f aca="false">IF(ISNUMBER('Data Entry'!AH22),'Data Entry'!AH22,"-")</f>
        <v>-</v>
      </c>
      <c r="U17" s="54" t="str">
        <f aca="false">IF(ISNUMBER('Data Entry'!AI5),'Data Entry'!AI5,"-")</f>
        <v>-</v>
      </c>
      <c r="V17" s="55" t="str">
        <f aca="false">IF(ISNUMBER('Data Entry'!AI6),'Data Entry'!AI6,"-")</f>
        <v>-</v>
      </c>
      <c r="W17" s="55" t="str">
        <f aca="false">IF(ISNUMBER('Data Entry'!AI7),'Data Entry'!AI7,"-")</f>
        <v>-</v>
      </c>
      <c r="X17" s="55" t="str">
        <f aca="false">IF(ISNUMBER('Data Entry'!AI8),'Data Entry'!AI8,"-")</f>
        <v>-</v>
      </c>
      <c r="Y17" s="55" t="str">
        <f aca="false">IF(ISNUMBER('Data Entry'!AI9),'Data Entry'!AI9,"-")</f>
        <v>-</v>
      </c>
      <c r="Z17" s="55" t="str">
        <f aca="false">IF(ISNUMBER('Data Entry'!AI10),'Data Entry'!AI10,"-")</f>
        <v>-</v>
      </c>
      <c r="AA17" s="55" t="str">
        <f aca="false">IF(ISNUMBER('Data Entry'!AI12),'Data Entry'!AI12,"-")</f>
        <v>-</v>
      </c>
      <c r="AB17" s="55" t="str">
        <f aca="false">IF(ISNUMBER('Data Entry'!AI13),'Data Entry'!AI13,"-")</f>
        <v>-</v>
      </c>
      <c r="AC17" s="55" t="str">
        <f aca="false">IF(ISNUMBER('Data Entry'!AI14),'Data Entry'!AI14,"-")</f>
        <v>-</v>
      </c>
      <c r="AD17" s="55" t="str">
        <f aca="false">IF(ISNUMBER('Data Entry'!AI15),'Data Entry'!AI15,"-")</f>
        <v>-</v>
      </c>
      <c r="AE17" s="55" t="str">
        <f aca="false">IF(ISNUMBER('Data Entry'!AI16),'Data Entry'!AI16,"-")</f>
        <v>-</v>
      </c>
      <c r="AF17" s="55" t="str">
        <f aca="false">IF(ISNUMBER('Data Entry'!AI17),'Data Entry'!AI17,"-")</f>
        <v>-</v>
      </c>
      <c r="AG17" s="55" t="str">
        <f aca="false">IF(ISNUMBER('Data Entry'!AI19),'Data Entry'!AI19,"-")</f>
        <v>-</v>
      </c>
      <c r="AH17" s="55" t="str">
        <f aca="false">IF(ISNUMBER('Data Entry'!AI20),'Data Entry'!AI20,"-")</f>
        <v>-</v>
      </c>
      <c r="AI17" s="55" t="str">
        <f aca="false">IF(ISNUMBER('Data Entry'!AI21),'Data Entry'!AI21,"-")</f>
        <v>-</v>
      </c>
      <c r="AJ17" s="56" t="str">
        <f aca="false">IF(ISNUMBER('Data Entry'!AI22),'Data Entry'!AI22,"-")</f>
        <v>-</v>
      </c>
      <c r="AK17" s="61" t="str">
        <f aca="false">IF(OR(ISBLANK('Data Entry'!$AH5),ISBLANK('Data Entry'!$AI5)),"-",'Data Entry'!$AI5-'Data Entry'!$AH5)</f>
        <v>-</v>
      </c>
      <c r="AL17" s="62" t="str">
        <f aca="false">IF(OR(ISBLANK('Data Entry'!$AH6),ISBLANK('Data Entry'!$AI6)),"-",'Data Entry'!$AI6-'Data Entry'!$AH6)</f>
        <v>-</v>
      </c>
      <c r="AM17" s="62" t="str">
        <f aca="false">IF(OR(ISBLANK('Data Entry'!$AH7),ISBLANK('Data Entry'!$AI7)),"-",'Data Entry'!$AI7-'Data Entry'!$AH7)</f>
        <v>-</v>
      </c>
      <c r="AN17" s="62" t="str">
        <f aca="false">IF(OR(ISBLANK('Data Entry'!$AH8),ISBLANK('Data Entry'!$AI8)),"-",'Data Entry'!$AI8-'Data Entry'!$AH8)</f>
        <v>-</v>
      </c>
      <c r="AO17" s="62" t="str">
        <f aca="false">IF(OR(ISBLANK('Data Entry'!$AH9),ISBLANK('Data Entry'!$AI9)),"-",'Data Entry'!$AI9-'Data Entry'!$AH9)</f>
        <v>-</v>
      </c>
      <c r="AP17" s="62" t="str">
        <f aca="false">IF(OR(ISBLANK('Data Entry'!$AH10),ISBLANK('Data Entry'!$AI10)),"-",'Data Entry'!$AI10-'Data Entry'!$AH10)</f>
        <v>-</v>
      </c>
      <c r="AQ17" s="62" t="str">
        <f aca="false">IF(OR(ISBLANK('Data Entry'!$AH12),ISBLANK('Data Entry'!$AI12)),"-",'Data Entry'!$AI12-'Data Entry'!$AH12)</f>
        <v>-</v>
      </c>
      <c r="AR17" s="62" t="str">
        <f aca="false">IF(OR(ISBLANK('Data Entry'!$AH13),ISBLANK('Data Entry'!$AI13)),"-",'Data Entry'!$AI13-'Data Entry'!$AH13)</f>
        <v>-</v>
      </c>
      <c r="AS17" s="62" t="str">
        <f aca="false">IF(OR(ISBLANK('Data Entry'!$AH14),ISBLANK('Data Entry'!$AI14)),"-",'Data Entry'!$AI14-'Data Entry'!$AH14)</f>
        <v>-</v>
      </c>
      <c r="AT17" s="62" t="str">
        <f aca="false">IF(OR(ISBLANK('Data Entry'!$AH15),ISBLANK('Data Entry'!$AI15)),"-",'Data Entry'!$AI15-'Data Entry'!$AH15)</f>
        <v>-</v>
      </c>
      <c r="AU17" s="62" t="str">
        <f aca="false">IF(OR(ISBLANK('Data Entry'!$AH16),ISBLANK('Data Entry'!$AI16)),"-",'Data Entry'!$AI16-'Data Entry'!$AH16)</f>
        <v>-</v>
      </c>
      <c r="AV17" s="62" t="str">
        <f aca="false">IF(OR(ISBLANK('Data Entry'!$AH17),ISBLANK('Data Entry'!$AI17)),"-",'Data Entry'!$AI17-'Data Entry'!$AH17)</f>
        <v>-</v>
      </c>
      <c r="AW17" s="62" t="str">
        <f aca="false">IF(OR(ISBLANK('Data Entry'!$AH19),ISBLANK('Data Entry'!$AI19)),"-",'Data Entry'!$AI19-'Data Entry'!$AH19)</f>
        <v>-</v>
      </c>
      <c r="AX17" s="62" t="str">
        <f aca="false">IF(OR(ISBLANK('Data Entry'!$AH20),ISBLANK('Data Entry'!$AI20)),"-",'Data Entry'!$AI20-'Data Entry'!$AH20)</f>
        <v>-</v>
      </c>
      <c r="AY17" s="62" t="str">
        <f aca="false">IF(OR(ISBLANK('Data Entry'!$AH21),ISBLANK('Data Entry'!$AI21)),"-",'Data Entry'!$AI21-'Data Entry'!$AH21)</f>
        <v>-</v>
      </c>
      <c r="AZ17" s="63" t="str">
        <f aca="false">IF(OR(ISBLANK('Data Entry'!$AH22),ISBLANK('Data Entry'!$AI22)),"-",'Data Entry'!$AI22-'Data Entry'!$AH22)</f>
        <v>-</v>
      </c>
    </row>
    <row r="18" customFormat="false" ht="15" hidden="false" customHeight="false" outlineLevel="0" collapsed="false">
      <c r="A18" s="54" t="str">
        <f aca="false">IF('Data Entry'!C2="[Type your name here]","",'Data Entry'!C2)</f>
        <v/>
      </c>
      <c r="B18" s="55" t="str">
        <f aca="false">IF('Data Entry'!C3="[Choose your Project Manager's initials from drop-down box here --&gt; ]","",'Data Entry'!C3)</f>
        <v>TK</v>
      </c>
      <c r="C18" s="55" t="s">
        <v>17</v>
      </c>
      <c r="D18" s="56" t="n">
        <f aca="false">'Data Entry'!AJ4</f>
        <v>0</v>
      </c>
      <c r="E18" s="54" t="str">
        <f aca="false">IF(ISNUMBER('Data Entry'!AJ5),'Data Entry'!AJ5,"-")</f>
        <v>-</v>
      </c>
      <c r="F18" s="55" t="str">
        <f aca="false">IF(ISNUMBER('Data Entry'!AJ6),'Data Entry'!AJ6,"-")</f>
        <v>-</v>
      </c>
      <c r="G18" s="55" t="str">
        <f aca="false">IF(ISNUMBER('Data Entry'!AJ7),'Data Entry'!AJ7,"-")</f>
        <v>-</v>
      </c>
      <c r="H18" s="55" t="str">
        <f aca="false">IF(ISNUMBER('Data Entry'!AJ8),'Data Entry'!AJ8,"-")</f>
        <v>-</v>
      </c>
      <c r="I18" s="55" t="str">
        <f aca="false">IF(ISNUMBER('Data Entry'!AJ9),'Data Entry'!AJ9,"-")</f>
        <v>-</v>
      </c>
      <c r="J18" s="55" t="str">
        <f aca="false">IF(ISNUMBER('Data Entry'!AJ10),'Data Entry'!AJ10,"-")</f>
        <v>-</v>
      </c>
      <c r="K18" s="55" t="str">
        <f aca="false">IF(ISNUMBER('Data Entry'!AJ12),'Data Entry'!AJ12,"-")</f>
        <v>-</v>
      </c>
      <c r="L18" s="55" t="str">
        <f aca="false">IF(ISNUMBER('Data Entry'!AJ13),'Data Entry'!AJ13,"-")</f>
        <v>-</v>
      </c>
      <c r="M18" s="55" t="str">
        <f aca="false">IF(ISNUMBER('Data Entry'!AJ14),'Data Entry'!AJ14,"-")</f>
        <v>-</v>
      </c>
      <c r="N18" s="55" t="str">
        <f aca="false">IF(ISNUMBER('Data Entry'!AJ15),'Data Entry'!AJ15,"-")</f>
        <v>-</v>
      </c>
      <c r="O18" s="55" t="str">
        <f aca="false">IF(ISNUMBER('Data Entry'!AJ16),'Data Entry'!AJ16,"-")</f>
        <v>-</v>
      </c>
      <c r="P18" s="55" t="str">
        <f aca="false">IF(ISNUMBER('Data Entry'!AJ17),'Data Entry'!AJ17,"-")</f>
        <v>-</v>
      </c>
      <c r="Q18" s="55" t="str">
        <f aca="false">IF(ISNUMBER('Data Entry'!AJ19),'Data Entry'!AJ19,"-")</f>
        <v>-</v>
      </c>
      <c r="R18" s="55" t="str">
        <f aca="false">IF(ISNUMBER('Data Entry'!AJ20),'Data Entry'!AJ20,"-")</f>
        <v>-</v>
      </c>
      <c r="S18" s="55" t="str">
        <f aca="false">IF(ISNUMBER('Data Entry'!AJ21),'Data Entry'!AJ21,"-")</f>
        <v>-</v>
      </c>
      <c r="T18" s="56" t="str">
        <f aca="false">IF(ISNUMBER('Data Entry'!AJ22),'Data Entry'!AJ22,"-")</f>
        <v>-</v>
      </c>
      <c r="U18" s="54" t="str">
        <f aca="false">IF(ISNUMBER('Data Entry'!AK5),'Data Entry'!AK5,"-")</f>
        <v>-</v>
      </c>
      <c r="V18" s="55" t="str">
        <f aca="false">IF(ISNUMBER('Data Entry'!AK6),'Data Entry'!AK6,"-")</f>
        <v>-</v>
      </c>
      <c r="W18" s="55" t="str">
        <f aca="false">IF(ISNUMBER('Data Entry'!AK7),'Data Entry'!AK7,"-")</f>
        <v>-</v>
      </c>
      <c r="X18" s="55" t="str">
        <f aca="false">IF(ISNUMBER('Data Entry'!AK8),'Data Entry'!AK8,"-")</f>
        <v>-</v>
      </c>
      <c r="Y18" s="55" t="str">
        <f aca="false">IF(ISNUMBER('Data Entry'!AK9),'Data Entry'!AK9,"-")</f>
        <v>-</v>
      </c>
      <c r="Z18" s="55" t="str">
        <f aca="false">IF(ISNUMBER('Data Entry'!AK10),'Data Entry'!AK10,"-")</f>
        <v>-</v>
      </c>
      <c r="AA18" s="55" t="str">
        <f aca="false">IF(ISNUMBER('Data Entry'!AK12),'Data Entry'!AK12,"-")</f>
        <v>-</v>
      </c>
      <c r="AB18" s="55" t="str">
        <f aca="false">IF(ISNUMBER('Data Entry'!AK13),'Data Entry'!AK13,"-")</f>
        <v>-</v>
      </c>
      <c r="AC18" s="55" t="str">
        <f aca="false">IF(ISNUMBER('Data Entry'!AK14),'Data Entry'!AK14,"-")</f>
        <v>-</v>
      </c>
      <c r="AD18" s="55" t="str">
        <f aca="false">IF(ISNUMBER('Data Entry'!AK15),'Data Entry'!AK15,"-")</f>
        <v>-</v>
      </c>
      <c r="AE18" s="55" t="str">
        <f aca="false">IF(ISNUMBER('Data Entry'!AK16),'Data Entry'!AK16,"-")</f>
        <v>-</v>
      </c>
      <c r="AF18" s="55" t="str">
        <f aca="false">IF(ISNUMBER('Data Entry'!AK17),'Data Entry'!AK17,"-")</f>
        <v>-</v>
      </c>
      <c r="AG18" s="55" t="str">
        <f aca="false">IF(ISNUMBER('Data Entry'!AK19),'Data Entry'!AK19,"-")</f>
        <v>-</v>
      </c>
      <c r="AH18" s="55" t="str">
        <f aca="false">IF(ISNUMBER('Data Entry'!AK20),'Data Entry'!AK20,"-")</f>
        <v>-</v>
      </c>
      <c r="AI18" s="55" t="str">
        <f aca="false">IF(ISNUMBER('Data Entry'!AK21),'Data Entry'!AK21,"-")</f>
        <v>-</v>
      </c>
      <c r="AJ18" s="56" t="str">
        <f aca="false">IF(ISNUMBER('Data Entry'!AK22),'Data Entry'!AK22,"-")</f>
        <v>-</v>
      </c>
      <c r="AK18" s="61" t="str">
        <f aca="false">IF(OR(ISBLANK('Data Entry'!$AJ5),ISBLANK('Data Entry'!$AK5)),"-",'Data Entry'!$AK5-'Data Entry'!$AJ5)</f>
        <v>-</v>
      </c>
      <c r="AL18" s="62" t="str">
        <f aca="false">IF(OR(ISBLANK('Data Entry'!$AJ6),ISBLANK('Data Entry'!$AK6)),"-",'Data Entry'!$AK6-'Data Entry'!$AJ6)</f>
        <v>-</v>
      </c>
      <c r="AM18" s="62" t="str">
        <f aca="false">IF(OR(ISBLANK('Data Entry'!$AJ7),ISBLANK('Data Entry'!$AK7)),"-",'Data Entry'!$AK7-'Data Entry'!$AJ7)</f>
        <v>-</v>
      </c>
      <c r="AN18" s="62" t="str">
        <f aca="false">IF(OR(ISBLANK('Data Entry'!$AJ8),ISBLANK('Data Entry'!$AK8)),"-",'Data Entry'!$AK8-'Data Entry'!$AJ8)</f>
        <v>-</v>
      </c>
      <c r="AO18" s="62" t="str">
        <f aca="false">IF(OR(ISBLANK('Data Entry'!$AJ9),ISBLANK('Data Entry'!$AK9)),"-",'Data Entry'!$AK9-'Data Entry'!$AJ9)</f>
        <v>-</v>
      </c>
      <c r="AP18" s="62" t="str">
        <f aca="false">IF(OR(ISBLANK('Data Entry'!$AJ10),ISBLANK('Data Entry'!$AK10)),"-",'Data Entry'!$AK10-'Data Entry'!$AJ10)</f>
        <v>-</v>
      </c>
      <c r="AQ18" s="62" t="str">
        <f aca="false">IF(OR(ISBLANK('Data Entry'!$AJ12),ISBLANK('Data Entry'!$AK12)),"-",'Data Entry'!$AK12-'Data Entry'!$AJ12)</f>
        <v>-</v>
      </c>
      <c r="AR18" s="62" t="str">
        <f aca="false">IF(OR(ISBLANK('Data Entry'!$AJ13),ISBLANK('Data Entry'!$AK13)),"-",'Data Entry'!$AK13-'Data Entry'!$AJ13)</f>
        <v>-</v>
      </c>
      <c r="AS18" s="62" t="str">
        <f aca="false">IF(OR(ISBLANK('Data Entry'!$AJ14),ISBLANK('Data Entry'!$AK14)),"-",'Data Entry'!$AK14-'Data Entry'!$AJ14)</f>
        <v>-</v>
      </c>
      <c r="AT18" s="62" t="str">
        <f aca="false">IF(OR(ISBLANK('Data Entry'!$AJ15),ISBLANK('Data Entry'!$AK15)),"-",'Data Entry'!$AK15-'Data Entry'!$AJ15)</f>
        <v>-</v>
      </c>
      <c r="AU18" s="62" t="str">
        <f aca="false">IF(OR(ISBLANK('Data Entry'!$AJ16),ISBLANK('Data Entry'!$AK16)),"-",'Data Entry'!$AK16-'Data Entry'!$AJ16)</f>
        <v>-</v>
      </c>
      <c r="AV18" s="62" t="str">
        <f aca="false">IF(OR(ISBLANK('Data Entry'!$AJ17),ISBLANK('Data Entry'!$AK17)),"-",'Data Entry'!$AK17-'Data Entry'!$AJ17)</f>
        <v>-</v>
      </c>
      <c r="AW18" s="62" t="str">
        <f aca="false">IF(OR(ISBLANK('Data Entry'!$AJ19),ISBLANK('Data Entry'!$AK19)),"-",'Data Entry'!$AK19-'Data Entry'!$AJ19)</f>
        <v>-</v>
      </c>
      <c r="AX18" s="62" t="str">
        <f aca="false">IF(OR(ISBLANK('Data Entry'!$AJ20),ISBLANK('Data Entry'!$AK20)),"-",'Data Entry'!$AK20-'Data Entry'!$AJ20)</f>
        <v>-</v>
      </c>
      <c r="AY18" s="62" t="str">
        <f aca="false">IF(OR(ISBLANK('Data Entry'!$AJ21),ISBLANK('Data Entry'!$AK21)),"-",'Data Entry'!$AK21-'Data Entry'!$AJ21)</f>
        <v>-</v>
      </c>
      <c r="AZ18" s="63" t="str">
        <f aca="false">IF(OR(ISBLANK('Data Entry'!$AJ22),ISBLANK('Data Entry'!$AK22)),"-",'Data Entry'!$AK22-'Data Entry'!$AJ22)</f>
        <v>-</v>
      </c>
    </row>
    <row r="19" customFormat="false" ht="15" hidden="false" customHeight="false" outlineLevel="0" collapsed="false">
      <c r="A19" s="54" t="str">
        <f aca="false">IF('Data Entry'!C2="[Type your name here]","",'Data Entry'!C2)</f>
        <v/>
      </c>
      <c r="B19" s="55" t="str">
        <f aca="false">IF('Data Entry'!C3="[Choose your Project Manager's initials from drop-down box here --&gt; ]","",'Data Entry'!C3)</f>
        <v>TK</v>
      </c>
      <c r="C19" s="55" t="s">
        <v>18</v>
      </c>
      <c r="D19" s="56" t="n">
        <f aca="false">'Data Entry'!AL4</f>
        <v>0</v>
      </c>
      <c r="E19" s="54" t="str">
        <f aca="false">IF(ISNUMBER('Data Entry'!AL5),'Data Entry'!AL5,"-")</f>
        <v>-</v>
      </c>
      <c r="F19" s="55" t="str">
        <f aca="false">IF(ISNUMBER('Data Entry'!AL6),'Data Entry'!AL6,"-")</f>
        <v>-</v>
      </c>
      <c r="G19" s="55" t="str">
        <f aca="false">IF(ISNUMBER('Data Entry'!AL7),'Data Entry'!AL7,"-")</f>
        <v>-</v>
      </c>
      <c r="H19" s="55" t="str">
        <f aca="false">IF(ISNUMBER('Data Entry'!AL8),'Data Entry'!AL8,"-")</f>
        <v>-</v>
      </c>
      <c r="I19" s="55" t="str">
        <f aca="false">IF(ISNUMBER('Data Entry'!AL9),'Data Entry'!AL9,"-")</f>
        <v>-</v>
      </c>
      <c r="J19" s="55" t="str">
        <f aca="false">IF(ISNUMBER('Data Entry'!AL10),'Data Entry'!AL10,"-")</f>
        <v>-</v>
      </c>
      <c r="K19" s="55" t="str">
        <f aca="false">IF(ISNUMBER('Data Entry'!AL12),'Data Entry'!AL12,"-")</f>
        <v>-</v>
      </c>
      <c r="L19" s="55" t="str">
        <f aca="false">IF(ISNUMBER('Data Entry'!AL13),'Data Entry'!AL13,"-")</f>
        <v>-</v>
      </c>
      <c r="M19" s="55" t="str">
        <f aca="false">IF(ISNUMBER('Data Entry'!AL14),'Data Entry'!AL14,"-")</f>
        <v>-</v>
      </c>
      <c r="N19" s="55" t="str">
        <f aca="false">IF(ISNUMBER('Data Entry'!AL15),'Data Entry'!AL15,"-")</f>
        <v>-</v>
      </c>
      <c r="O19" s="55" t="str">
        <f aca="false">IF(ISNUMBER('Data Entry'!AL16),'Data Entry'!AL16,"-")</f>
        <v>-</v>
      </c>
      <c r="P19" s="55" t="str">
        <f aca="false">IF(ISNUMBER('Data Entry'!AL17),'Data Entry'!AL17,"-")</f>
        <v>-</v>
      </c>
      <c r="Q19" s="55" t="str">
        <f aca="false">IF(ISNUMBER('Data Entry'!AL19),'Data Entry'!AL19,"-")</f>
        <v>-</v>
      </c>
      <c r="R19" s="55" t="str">
        <f aca="false">IF(ISNUMBER('Data Entry'!AL20),'Data Entry'!AL20,"-")</f>
        <v>-</v>
      </c>
      <c r="S19" s="55" t="str">
        <f aca="false">IF(ISNUMBER('Data Entry'!AL21),'Data Entry'!AL21,"-")</f>
        <v>-</v>
      </c>
      <c r="T19" s="56" t="str">
        <f aca="false">IF(ISNUMBER('Data Entry'!AL22),'Data Entry'!AL22,"-")</f>
        <v>-</v>
      </c>
      <c r="U19" s="54" t="str">
        <f aca="false">IF(ISNUMBER('Data Entry'!AM5),'Data Entry'!AM5,"-")</f>
        <v>-</v>
      </c>
      <c r="V19" s="55" t="str">
        <f aca="false">IF(ISNUMBER('Data Entry'!AM6),'Data Entry'!AM6,"-")</f>
        <v>-</v>
      </c>
      <c r="W19" s="55" t="str">
        <f aca="false">IF(ISNUMBER('Data Entry'!AM7),'Data Entry'!AM7,"-")</f>
        <v>-</v>
      </c>
      <c r="X19" s="55" t="str">
        <f aca="false">IF(ISNUMBER('Data Entry'!AM8),'Data Entry'!AM8,"-")</f>
        <v>-</v>
      </c>
      <c r="Y19" s="55" t="str">
        <f aca="false">IF(ISNUMBER('Data Entry'!AM9),'Data Entry'!AM9,"-")</f>
        <v>-</v>
      </c>
      <c r="Z19" s="55" t="str">
        <f aca="false">IF(ISNUMBER('Data Entry'!AM10),'Data Entry'!AM10,"-")</f>
        <v>-</v>
      </c>
      <c r="AA19" s="55" t="str">
        <f aca="false">IF(ISNUMBER('Data Entry'!AM12),'Data Entry'!AM12,"-")</f>
        <v>-</v>
      </c>
      <c r="AB19" s="55" t="str">
        <f aca="false">IF(ISNUMBER('Data Entry'!AM13),'Data Entry'!AM13,"-")</f>
        <v>-</v>
      </c>
      <c r="AC19" s="55" t="str">
        <f aca="false">IF(ISNUMBER('Data Entry'!AM14),'Data Entry'!AM14,"-")</f>
        <v>-</v>
      </c>
      <c r="AD19" s="55" t="str">
        <f aca="false">IF(ISNUMBER('Data Entry'!AM15),'Data Entry'!AM15,"-")</f>
        <v>-</v>
      </c>
      <c r="AE19" s="55" t="str">
        <f aca="false">IF(ISNUMBER('Data Entry'!AM16),'Data Entry'!AM16,"-")</f>
        <v>-</v>
      </c>
      <c r="AF19" s="55" t="str">
        <f aca="false">IF(ISNUMBER('Data Entry'!AM17),'Data Entry'!AM17,"-")</f>
        <v>-</v>
      </c>
      <c r="AG19" s="55" t="str">
        <f aca="false">IF(ISNUMBER('Data Entry'!AM19),'Data Entry'!AM19,"-")</f>
        <v>-</v>
      </c>
      <c r="AH19" s="55" t="str">
        <f aca="false">IF(ISNUMBER('Data Entry'!AM20),'Data Entry'!AM20,"-")</f>
        <v>-</v>
      </c>
      <c r="AI19" s="55" t="str">
        <f aca="false">IF(ISNUMBER('Data Entry'!AM21),'Data Entry'!AM21,"-")</f>
        <v>-</v>
      </c>
      <c r="AJ19" s="56" t="str">
        <f aca="false">IF(ISNUMBER('Data Entry'!AM22),'Data Entry'!AM22,"-")</f>
        <v>-</v>
      </c>
      <c r="AK19" s="61" t="str">
        <f aca="false">IF(OR(ISBLANK('Data Entry'!$AL5),ISBLANK('Data Entry'!$AM5)),"-",'Data Entry'!$AM5-'Data Entry'!$AL5)</f>
        <v>-</v>
      </c>
      <c r="AL19" s="62" t="str">
        <f aca="false">IF(OR(ISBLANK('Data Entry'!$AL6),ISBLANK('Data Entry'!$AM6)),"-",'Data Entry'!$AM6-'Data Entry'!$AL6)</f>
        <v>-</v>
      </c>
      <c r="AM19" s="62" t="str">
        <f aca="false">IF(OR(ISBLANK('Data Entry'!$AL7),ISBLANK('Data Entry'!$AM7)),"-",'Data Entry'!$AM7-'Data Entry'!$AL7)</f>
        <v>-</v>
      </c>
      <c r="AN19" s="62" t="str">
        <f aca="false">IF(OR(ISBLANK('Data Entry'!$AL8),ISBLANK('Data Entry'!$AM8)),"-",'Data Entry'!$AM8-'Data Entry'!$AL8)</f>
        <v>-</v>
      </c>
      <c r="AO19" s="62" t="str">
        <f aca="false">IF(OR(ISBLANK('Data Entry'!$AL9),ISBLANK('Data Entry'!$AM9)),"-",'Data Entry'!$AM9-'Data Entry'!$AL9)</f>
        <v>-</v>
      </c>
      <c r="AP19" s="62" t="str">
        <f aca="false">IF(OR(ISBLANK('Data Entry'!$AL10),ISBLANK('Data Entry'!$AM10)),"-",'Data Entry'!$AM10-'Data Entry'!$AL10)</f>
        <v>-</v>
      </c>
      <c r="AQ19" s="62" t="str">
        <f aca="false">IF(OR(ISBLANK('Data Entry'!$AL12),ISBLANK('Data Entry'!$AM12)),"-",'Data Entry'!$AM12-'Data Entry'!$AL12)</f>
        <v>-</v>
      </c>
      <c r="AR19" s="62" t="str">
        <f aca="false">IF(OR(ISBLANK('Data Entry'!$AL13),ISBLANK('Data Entry'!$AM13)),"-",'Data Entry'!$AM13-'Data Entry'!$AL13)</f>
        <v>-</v>
      </c>
      <c r="AS19" s="62" t="str">
        <f aca="false">IF(OR(ISBLANK('Data Entry'!$AL14),ISBLANK('Data Entry'!$AM14)),"-",'Data Entry'!$AM14-'Data Entry'!$AL14)</f>
        <v>-</v>
      </c>
      <c r="AT19" s="62" t="str">
        <f aca="false">IF(OR(ISBLANK('Data Entry'!$AL15),ISBLANK('Data Entry'!$AM15)),"-",'Data Entry'!$AM15-'Data Entry'!$AL15)</f>
        <v>-</v>
      </c>
      <c r="AU19" s="62" t="str">
        <f aca="false">IF(OR(ISBLANK('Data Entry'!$AL16),ISBLANK('Data Entry'!$AM16)),"-",'Data Entry'!$AM16-'Data Entry'!$AL16)</f>
        <v>-</v>
      </c>
      <c r="AV19" s="62" t="str">
        <f aca="false">IF(OR(ISBLANK('Data Entry'!$AL17),ISBLANK('Data Entry'!$AM17)),"-",'Data Entry'!$AM17-'Data Entry'!$AL17)</f>
        <v>-</v>
      </c>
      <c r="AW19" s="62" t="str">
        <f aca="false">IF(OR(ISBLANK('Data Entry'!$AL19),ISBLANK('Data Entry'!$AM19)),"-",'Data Entry'!$AM19-'Data Entry'!$AL19)</f>
        <v>-</v>
      </c>
      <c r="AX19" s="62" t="str">
        <f aca="false">IF(OR(ISBLANK('Data Entry'!$AL20),ISBLANK('Data Entry'!$AM20)),"-",'Data Entry'!$AM20-'Data Entry'!$AL20)</f>
        <v>-</v>
      </c>
      <c r="AY19" s="62" t="str">
        <f aca="false">IF(OR(ISBLANK('Data Entry'!$AL21),ISBLANK('Data Entry'!$AM21)),"-",'Data Entry'!$AM21-'Data Entry'!$AL21)</f>
        <v>-</v>
      </c>
      <c r="AZ19" s="63" t="str">
        <f aca="false">IF(OR(ISBLANK('Data Entry'!$AL22),ISBLANK('Data Entry'!$AM22)),"-",'Data Entry'!$AM22-'Data Entry'!$AL22)</f>
        <v>-</v>
      </c>
    </row>
    <row r="20" customFormat="false" ht="15" hidden="false" customHeight="false" outlineLevel="0" collapsed="false">
      <c r="A20" s="54" t="str">
        <f aca="false">IF('Data Entry'!C2="[Type your name here]","",'Data Entry'!C2)</f>
        <v/>
      </c>
      <c r="B20" s="55" t="str">
        <f aca="false">IF('Data Entry'!C3="[Choose your Project Manager's initials from drop-down box here --&gt; ]","",'Data Entry'!C3)</f>
        <v>TK</v>
      </c>
      <c r="C20" s="55" t="s">
        <v>19</v>
      </c>
      <c r="D20" s="56" t="n">
        <f aca="false">'Data Entry'!AN4</f>
        <v>0</v>
      </c>
      <c r="E20" s="54" t="str">
        <f aca="false">IF(ISNUMBER('Data Entry'!AN5),'Data Entry'!AN5,"-")</f>
        <v>-</v>
      </c>
      <c r="F20" s="55" t="str">
        <f aca="false">IF(ISNUMBER('Data Entry'!AN6),'Data Entry'!AN6,"-")</f>
        <v>-</v>
      </c>
      <c r="G20" s="55" t="str">
        <f aca="false">IF(ISNUMBER('Data Entry'!AN7),'Data Entry'!AN7,"-")</f>
        <v>-</v>
      </c>
      <c r="H20" s="55" t="str">
        <f aca="false">IF(ISNUMBER('Data Entry'!AN8),'Data Entry'!AN8,"-")</f>
        <v>-</v>
      </c>
      <c r="I20" s="55" t="str">
        <f aca="false">IF(ISNUMBER('Data Entry'!AN9),'Data Entry'!AN9,"-")</f>
        <v>-</v>
      </c>
      <c r="J20" s="55" t="str">
        <f aca="false">IF(ISNUMBER('Data Entry'!AN10),'Data Entry'!AN10,"-")</f>
        <v>-</v>
      </c>
      <c r="K20" s="55" t="str">
        <f aca="false">IF(ISNUMBER('Data Entry'!AN12),'Data Entry'!AN12,"-")</f>
        <v>-</v>
      </c>
      <c r="L20" s="55" t="str">
        <f aca="false">IF(ISNUMBER('Data Entry'!AN13),'Data Entry'!AN13,"-")</f>
        <v>-</v>
      </c>
      <c r="M20" s="55" t="str">
        <f aca="false">IF(ISNUMBER('Data Entry'!AN14),'Data Entry'!AN14,"-")</f>
        <v>-</v>
      </c>
      <c r="N20" s="55" t="str">
        <f aca="false">IF(ISNUMBER('Data Entry'!AN15),'Data Entry'!AN15,"-")</f>
        <v>-</v>
      </c>
      <c r="O20" s="55" t="str">
        <f aca="false">IF(ISNUMBER('Data Entry'!AN16),'Data Entry'!AN16,"-")</f>
        <v>-</v>
      </c>
      <c r="P20" s="55" t="str">
        <f aca="false">IF(ISNUMBER('Data Entry'!AN17),'Data Entry'!AN17,"-")</f>
        <v>-</v>
      </c>
      <c r="Q20" s="55" t="str">
        <f aca="false">IF(ISNUMBER('Data Entry'!AN19),'Data Entry'!AN19,"-")</f>
        <v>-</v>
      </c>
      <c r="R20" s="55" t="str">
        <f aca="false">IF(ISNUMBER('Data Entry'!AN20),'Data Entry'!AN20,"-")</f>
        <v>-</v>
      </c>
      <c r="S20" s="55" t="str">
        <f aca="false">IF(ISNUMBER('Data Entry'!AN21),'Data Entry'!AN21,"-")</f>
        <v>-</v>
      </c>
      <c r="T20" s="56" t="str">
        <f aca="false">IF(ISNUMBER('Data Entry'!AN22),'Data Entry'!AN22,"-")</f>
        <v>-</v>
      </c>
      <c r="U20" s="54" t="str">
        <f aca="false">IF(ISNUMBER('Data Entry'!AO5),'Data Entry'!AO5,"-")</f>
        <v>-</v>
      </c>
      <c r="V20" s="55" t="str">
        <f aca="false">IF(ISNUMBER('Data Entry'!AO6),'Data Entry'!AO6,"-")</f>
        <v>-</v>
      </c>
      <c r="W20" s="55" t="str">
        <f aca="false">IF(ISNUMBER('Data Entry'!AO7),'Data Entry'!AO7,"-")</f>
        <v>-</v>
      </c>
      <c r="X20" s="55" t="str">
        <f aca="false">IF(ISNUMBER('Data Entry'!AO8),'Data Entry'!AO8,"-")</f>
        <v>-</v>
      </c>
      <c r="Y20" s="55" t="str">
        <f aca="false">IF(ISNUMBER('Data Entry'!AO9),'Data Entry'!AO9,"-")</f>
        <v>-</v>
      </c>
      <c r="Z20" s="55" t="str">
        <f aca="false">IF(ISNUMBER('Data Entry'!AO10),'Data Entry'!AO10,"-")</f>
        <v>-</v>
      </c>
      <c r="AA20" s="55" t="str">
        <f aca="false">IF(ISNUMBER('Data Entry'!AO12),'Data Entry'!AO12,"-")</f>
        <v>-</v>
      </c>
      <c r="AB20" s="55" t="str">
        <f aca="false">IF(ISNUMBER('Data Entry'!AO13),'Data Entry'!AO13,"-")</f>
        <v>-</v>
      </c>
      <c r="AC20" s="55" t="str">
        <f aca="false">IF(ISNUMBER('Data Entry'!AO14),'Data Entry'!AO14,"-")</f>
        <v>-</v>
      </c>
      <c r="AD20" s="55" t="str">
        <f aca="false">IF(ISNUMBER('Data Entry'!AO15),'Data Entry'!AO15,"-")</f>
        <v>-</v>
      </c>
      <c r="AE20" s="55" t="str">
        <f aca="false">IF(ISNUMBER('Data Entry'!AO16),'Data Entry'!AO16,"-")</f>
        <v>-</v>
      </c>
      <c r="AF20" s="55" t="str">
        <f aca="false">IF(ISNUMBER('Data Entry'!AO17),'Data Entry'!AO17,"-")</f>
        <v>-</v>
      </c>
      <c r="AG20" s="55" t="str">
        <f aca="false">IF(ISNUMBER('Data Entry'!AO19),'Data Entry'!AO19,"-")</f>
        <v>-</v>
      </c>
      <c r="AH20" s="55" t="str">
        <f aca="false">IF(ISNUMBER('Data Entry'!AO20),'Data Entry'!AO20,"-")</f>
        <v>-</v>
      </c>
      <c r="AI20" s="55" t="str">
        <f aca="false">IF(ISNUMBER('Data Entry'!AO21),'Data Entry'!AO21,"-")</f>
        <v>-</v>
      </c>
      <c r="AJ20" s="56" t="str">
        <f aca="false">IF(ISNUMBER('Data Entry'!AO22),'Data Entry'!AO22,"-")</f>
        <v>-</v>
      </c>
      <c r="AK20" s="61" t="str">
        <f aca="false">IF(OR(ISBLANK('Data Entry'!$AN5),ISBLANK('Data Entry'!$AO5)),"-",'Data Entry'!$AO5-'Data Entry'!$AN5)</f>
        <v>-</v>
      </c>
      <c r="AL20" s="62" t="str">
        <f aca="false">IF(OR(ISBLANK('Data Entry'!$AN6),ISBLANK('Data Entry'!$AO6)),"-",'Data Entry'!$AO6-'Data Entry'!$AN6)</f>
        <v>-</v>
      </c>
      <c r="AM20" s="62" t="str">
        <f aca="false">IF(OR(ISBLANK('Data Entry'!$AN7),ISBLANK('Data Entry'!$AO7)),"-",'Data Entry'!$AO7-'Data Entry'!$AN7)</f>
        <v>-</v>
      </c>
      <c r="AN20" s="62" t="str">
        <f aca="false">IF(OR(ISBLANK('Data Entry'!$AN8),ISBLANK('Data Entry'!$AO8)),"-",'Data Entry'!$AO8-'Data Entry'!$AN8)</f>
        <v>-</v>
      </c>
      <c r="AO20" s="62" t="str">
        <f aca="false">IF(OR(ISBLANK('Data Entry'!$AN9),ISBLANK('Data Entry'!$AO9)),"-",'Data Entry'!$AO9-'Data Entry'!$AN9)</f>
        <v>-</v>
      </c>
      <c r="AP20" s="62" t="str">
        <f aca="false">IF(OR(ISBLANK('Data Entry'!$AN10),ISBLANK('Data Entry'!$AO10)),"-",'Data Entry'!$AO10-'Data Entry'!$AN10)</f>
        <v>-</v>
      </c>
      <c r="AQ20" s="62" t="str">
        <f aca="false">IF(OR(ISBLANK('Data Entry'!$AN12),ISBLANK('Data Entry'!$AO12)),"-",'Data Entry'!$AO12-'Data Entry'!$AN12)</f>
        <v>-</v>
      </c>
      <c r="AR20" s="62" t="str">
        <f aca="false">IF(OR(ISBLANK('Data Entry'!$AN13),ISBLANK('Data Entry'!$AO13)),"-",'Data Entry'!$AO13-'Data Entry'!$AN13)</f>
        <v>-</v>
      </c>
      <c r="AS20" s="62" t="str">
        <f aca="false">IF(OR(ISBLANK('Data Entry'!$AN14),ISBLANK('Data Entry'!$AO14)),"-",'Data Entry'!$AO14-'Data Entry'!$AN14)</f>
        <v>-</v>
      </c>
      <c r="AT20" s="62" t="str">
        <f aca="false">IF(OR(ISBLANK('Data Entry'!$AN15),ISBLANK('Data Entry'!$AO15)),"-",'Data Entry'!$AO15-'Data Entry'!$AN15)</f>
        <v>-</v>
      </c>
      <c r="AU20" s="62" t="str">
        <f aca="false">IF(OR(ISBLANK('Data Entry'!$AN16),ISBLANK('Data Entry'!$AO16)),"-",'Data Entry'!$AO16-'Data Entry'!$AN16)</f>
        <v>-</v>
      </c>
      <c r="AV20" s="62" t="str">
        <f aca="false">IF(OR(ISBLANK('Data Entry'!$AN17),ISBLANK('Data Entry'!$AO17)),"-",'Data Entry'!$AO17-'Data Entry'!$AN17)</f>
        <v>-</v>
      </c>
      <c r="AW20" s="62" t="str">
        <f aca="false">IF(OR(ISBLANK('Data Entry'!$AN19),ISBLANK('Data Entry'!$AO19)),"-",'Data Entry'!$AO19-'Data Entry'!$AN19)</f>
        <v>-</v>
      </c>
      <c r="AX20" s="62" t="str">
        <f aca="false">IF(OR(ISBLANK('Data Entry'!$AN20),ISBLANK('Data Entry'!$AO20)),"-",'Data Entry'!$AO20-'Data Entry'!$AN20)</f>
        <v>-</v>
      </c>
      <c r="AY20" s="62" t="str">
        <f aca="false">IF(OR(ISBLANK('Data Entry'!$AN21),ISBLANK('Data Entry'!$AO21)),"-",'Data Entry'!$AO21-'Data Entry'!$AN21)</f>
        <v>-</v>
      </c>
      <c r="AZ20" s="63" t="str">
        <f aca="false">IF(OR(ISBLANK('Data Entry'!$AN22),ISBLANK('Data Entry'!$AO22)),"-",'Data Entry'!$AO22-'Data Entry'!$AN22)</f>
        <v>-</v>
      </c>
    </row>
    <row r="21" customFormat="false" ht="15" hidden="false" customHeight="false" outlineLevel="0" collapsed="false">
      <c r="A21" s="54" t="str">
        <f aca="false">IF('Data Entry'!C2="[Type your name here]","",'Data Entry'!C2)</f>
        <v/>
      </c>
      <c r="B21" s="55" t="str">
        <f aca="false">IF('Data Entry'!C3="[Choose your Project Manager's initials from drop-down box here --&gt; ]","",'Data Entry'!C3)</f>
        <v>TK</v>
      </c>
      <c r="C21" s="55" t="s">
        <v>20</v>
      </c>
      <c r="D21" s="56" t="n">
        <f aca="false">'Data Entry'!AP4</f>
        <v>0</v>
      </c>
      <c r="E21" s="54" t="str">
        <f aca="false">IF(ISNUMBER('Data Entry'!AP5),'Data Entry'!AP5,"-")</f>
        <v>-</v>
      </c>
      <c r="F21" s="55" t="str">
        <f aca="false">IF(ISNUMBER('Data Entry'!AP6),'Data Entry'!AP6,"-")</f>
        <v>-</v>
      </c>
      <c r="G21" s="55" t="str">
        <f aca="false">IF(ISNUMBER('Data Entry'!AP7),'Data Entry'!AP7,"-")</f>
        <v>-</v>
      </c>
      <c r="H21" s="55" t="str">
        <f aca="false">IF(ISNUMBER('Data Entry'!AP8),'Data Entry'!AP8,"-")</f>
        <v>-</v>
      </c>
      <c r="I21" s="55" t="str">
        <f aca="false">IF(ISNUMBER('Data Entry'!AP9),'Data Entry'!AP9,"-")</f>
        <v>-</v>
      </c>
      <c r="J21" s="55" t="str">
        <f aca="false">IF(ISNUMBER('Data Entry'!AP10),'Data Entry'!AP10,"-")</f>
        <v>-</v>
      </c>
      <c r="K21" s="55" t="str">
        <f aca="false">IF(ISNUMBER('Data Entry'!AP12),'Data Entry'!AP12,"-")</f>
        <v>-</v>
      </c>
      <c r="L21" s="55" t="str">
        <f aca="false">IF(ISNUMBER('Data Entry'!AP13),'Data Entry'!AP13,"-")</f>
        <v>-</v>
      </c>
      <c r="M21" s="55" t="str">
        <f aca="false">IF(ISNUMBER('Data Entry'!AP14),'Data Entry'!AP14,"-")</f>
        <v>-</v>
      </c>
      <c r="N21" s="55" t="str">
        <f aca="false">IF(ISNUMBER('Data Entry'!AP15),'Data Entry'!AP15,"-")</f>
        <v>-</v>
      </c>
      <c r="O21" s="55" t="str">
        <f aca="false">IF(ISNUMBER('Data Entry'!AP16),'Data Entry'!AP16,"-")</f>
        <v>-</v>
      </c>
      <c r="P21" s="55" t="str">
        <f aca="false">IF(ISNUMBER('Data Entry'!AP17),'Data Entry'!AP17,"-")</f>
        <v>-</v>
      </c>
      <c r="Q21" s="55" t="str">
        <f aca="false">IF(ISNUMBER('Data Entry'!AP19),'Data Entry'!AP19,"-")</f>
        <v>-</v>
      </c>
      <c r="R21" s="55" t="str">
        <f aca="false">IF(ISNUMBER('Data Entry'!AP20),'Data Entry'!AP20,"-")</f>
        <v>-</v>
      </c>
      <c r="S21" s="55" t="str">
        <f aca="false">IF(ISNUMBER('Data Entry'!AP21),'Data Entry'!AP21,"-")</f>
        <v>-</v>
      </c>
      <c r="T21" s="56" t="str">
        <f aca="false">IF(ISNUMBER('Data Entry'!AP22),'Data Entry'!AP22,"-")</f>
        <v>-</v>
      </c>
      <c r="U21" s="54" t="str">
        <f aca="false">IF(ISNUMBER('Data Entry'!AQ5),'Data Entry'!AQ5,"-")</f>
        <v>-</v>
      </c>
      <c r="V21" s="55" t="str">
        <f aca="false">IF(ISNUMBER('Data Entry'!AQ6),'Data Entry'!AQ6,"-")</f>
        <v>-</v>
      </c>
      <c r="W21" s="55" t="str">
        <f aca="false">IF(ISNUMBER('Data Entry'!AQ7),'Data Entry'!AQ7,"-")</f>
        <v>-</v>
      </c>
      <c r="X21" s="55" t="str">
        <f aca="false">IF(ISNUMBER('Data Entry'!AQ8),'Data Entry'!AQ8,"-")</f>
        <v>-</v>
      </c>
      <c r="Y21" s="55" t="str">
        <f aca="false">IF(ISNUMBER('Data Entry'!AQ9),'Data Entry'!AQ9,"-")</f>
        <v>-</v>
      </c>
      <c r="Z21" s="55" t="str">
        <f aca="false">IF(ISNUMBER('Data Entry'!AQ10),'Data Entry'!AQ10,"-")</f>
        <v>-</v>
      </c>
      <c r="AA21" s="55" t="str">
        <f aca="false">IF(ISNUMBER('Data Entry'!AQ12),'Data Entry'!AQ12,"-")</f>
        <v>-</v>
      </c>
      <c r="AB21" s="55" t="str">
        <f aca="false">IF(ISNUMBER('Data Entry'!AQ13),'Data Entry'!AQ13,"-")</f>
        <v>-</v>
      </c>
      <c r="AC21" s="55" t="str">
        <f aca="false">IF(ISNUMBER('Data Entry'!AQ14),'Data Entry'!AQ14,"-")</f>
        <v>-</v>
      </c>
      <c r="AD21" s="55" t="str">
        <f aca="false">IF(ISNUMBER('Data Entry'!AQ15),'Data Entry'!AQ15,"-")</f>
        <v>-</v>
      </c>
      <c r="AE21" s="55" t="str">
        <f aca="false">IF(ISNUMBER('Data Entry'!AQ16),'Data Entry'!AQ16,"-")</f>
        <v>-</v>
      </c>
      <c r="AF21" s="55" t="str">
        <f aca="false">IF(ISNUMBER('Data Entry'!AQ17),'Data Entry'!AQ17,"-")</f>
        <v>-</v>
      </c>
      <c r="AG21" s="55" t="str">
        <f aca="false">IF(ISNUMBER('Data Entry'!AQ19),'Data Entry'!AQ19,"-")</f>
        <v>-</v>
      </c>
      <c r="AH21" s="55" t="str">
        <f aca="false">IF(ISNUMBER('Data Entry'!AQ20),'Data Entry'!AQ20,"-")</f>
        <v>-</v>
      </c>
      <c r="AI21" s="55" t="str">
        <f aca="false">IF(ISNUMBER('Data Entry'!AQ21),'Data Entry'!AQ21,"-")</f>
        <v>-</v>
      </c>
      <c r="AJ21" s="56" t="str">
        <f aca="false">IF(ISNUMBER('Data Entry'!AQ22),'Data Entry'!AQ22,"-")</f>
        <v>-</v>
      </c>
      <c r="AK21" s="61" t="str">
        <f aca="false">IF(OR(ISBLANK('Data Entry'!$AP5),ISBLANK('Data Entry'!$AQ5)),"-",'Data Entry'!$AQ5-'Data Entry'!$AP5)</f>
        <v>-</v>
      </c>
      <c r="AL21" s="62" t="str">
        <f aca="false">IF(OR(ISBLANK('Data Entry'!$AP6),ISBLANK('Data Entry'!$AQ6)),"-",'Data Entry'!$AQ6-'Data Entry'!$AP6)</f>
        <v>-</v>
      </c>
      <c r="AM21" s="62" t="str">
        <f aca="false">IF(OR(ISBLANK('Data Entry'!$AP7),ISBLANK('Data Entry'!$AQ7)),"-",'Data Entry'!$AQ7-'Data Entry'!$AP7)</f>
        <v>-</v>
      </c>
      <c r="AN21" s="62" t="str">
        <f aca="false">IF(OR(ISBLANK('Data Entry'!$AP8),ISBLANK('Data Entry'!$AQ8)),"-",'Data Entry'!$AQ8-'Data Entry'!$AP8)</f>
        <v>-</v>
      </c>
      <c r="AO21" s="62" t="str">
        <f aca="false">IF(OR(ISBLANK('Data Entry'!$AP9),ISBLANK('Data Entry'!$AQ9)),"-",'Data Entry'!$AQ9-'Data Entry'!$AP9)</f>
        <v>-</v>
      </c>
      <c r="AP21" s="62" t="str">
        <f aca="false">IF(OR(ISBLANK('Data Entry'!$AP10),ISBLANK('Data Entry'!$AQ10)),"-",'Data Entry'!$AQ10-'Data Entry'!$AP10)</f>
        <v>-</v>
      </c>
      <c r="AQ21" s="62" t="str">
        <f aca="false">IF(OR(ISBLANK('Data Entry'!$AP12),ISBLANK('Data Entry'!$AQ12)),"-",'Data Entry'!$AQ12-'Data Entry'!$AP12)</f>
        <v>-</v>
      </c>
      <c r="AR21" s="62" t="str">
        <f aca="false">IF(OR(ISBLANK('Data Entry'!$AP13),ISBLANK('Data Entry'!$AQ13)),"-",'Data Entry'!$AQ13-'Data Entry'!$AP13)</f>
        <v>-</v>
      </c>
      <c r="AS21" s="62" t="str">
        <f aca="false">IF(OR(ISBLANK('Data Entry'!$AP14),ISBLANK('Data Entry'!$AQ14)),"-",'Data Entry'!$AQ14-'Data Entry'!$AP14)</f>
        <v>-</v>
      </c>
      <c r="AT21" s="62" t="str">
        <f aca="false">IF(OR(ISBLANK('Data Entry'!$AP15),ISBLANK('Data Entry'!$AQ15)),"-",'Data Entry'!$AQ15-'Data Entry'!$AP15)</f>
        <v>-</v>
      </c>
      <c r="AU21" s="62" t="str">
        <f aca="false">IF(OR(ISBLANK('Data Entry'!$AP16),ISBLANK('Data Entry'!$AQ16)),"-",'Data Entry'!$AQ16-'Data Entry'!$AP16)</f>
        <v>-</v>
      </c>
      <c r="AV21" s="62" t="str">
        <f aca="false">IF(OR(ISBLANK('Data Entry'!$AP17),ISBLANK('Data Entry'!$AQ17)),"-",'Data Entry'!$AQ17-'Data Entry'!$AP17)</f>
        <v>-</v>
      </c>
      <c r="AW21" s="62" t="str">
        <f aca="false">IF(OR(ISBLANK('Data Entry'!$AP19),ISBLANK('Data Entry'!$AQ19)),"-",'Data Entry'!$AQ19-'Data Entry'!$AP19)</f>
        <v>-</v>
      </c>
      <c r="AX21" s="62" t="str">
        <f aca="false">IF(OR(ISBLANK('Data Entry'!$AP20),ISBLANK('Data Entry'!$AQ20)),"-",'Data Entry'!$AQ20-'Data Entry'!$AP20)</f>
        <v>-</v>
      </c>
      <c r="AY21" s="62" t="str">
        <f aca="false">IF(OR(ISBLANK('Data Entry'!$AP21),ISBLANK('Data Entry'!$AQ21)),"-",'Data Entry'!$AQ21-'Data Entry'!$AP21)</f>
        <v>-</v>
      </c>
      <c r="AZ21" s="63" t="str">
        <f aca="false">IF(OR(ISBLANK('Data Entry'!$AP22),ISBLANK('Data Entry'!$AQ22)),"-",'Data Entry'!$AQ22-'Data Entry'!$AP22)</f>
        <v>-</v>
      </c>
    </row>
    <row r="22" customFormat="false" ht="15" hidden="false" customHeight="false" outlineLevel="0" collapsed="false">
      <c r="A22" s="54" t="str">
        <f aca="false">IF('Data Entry'!C2="[Type your name here]","",'Data Entry'!C2)</f>
        <v/>
      </c>
      <c r="B22" s="55" t="str">
        <f aca="false">IF('Data Entry'!C3="[Choose your Project Manager's initials from drop-down box here --&gt; ]","",'Data Entry'!C3)</f>
        <v>TK</v>
      </c>
      <c r="C22" s="55" t="s">
        <v>21</v>
      </c>
      <c r="D22" s="56" t="n">
        <f aca="false">'Data Entry'!AR4</f>
        <v>0</v>
      </c>
      <c r="E22" s="54" t="str">
        <f aca="false">IF(ISNUMBER('Data Entry'!AR5),'Data Entry'!AR5,"-")</f>
        <v>-</v>
      </c>
      <c r="F22" s="55" t="str">
        <f aca="false">IF(ISNUMBER('Data Entry'!AR6),'Data Entry'!AR6,"-")</f>
        <v>-</v>
      </c>
      <c r="G22" s="55" t="str">
        <f aca="false">IF(ISNUMBER('Data Entry'!AR7),'Data Entry'!AR7,"-")</f>
        <v>-</v>
      </c>
      <c r="H22" s="55" t="str">
        <f aca="false">IF(ISNUMBER('Data Entry'!AR8),'Data Entry'!AR8,"-")</f>
        <v>-</v>
      </c>
      <c r="I22" s="55" t="str">
        <f aca="false">IF(ISNUMBER('Data Entry'!AR9),'Data Entry'!AR9,"-")</f>
        <v>-</v>
      </c>
      <c r="J22" s="55" t="str">
        <f aca="false">IF(ISNUMBER('Data Entry'!AR10),'Data Entry'!AR10,"-")</f>
        <v>-</v>
      </c>
      <c r="K22" s="55" t="str">
        <f aca="false">IF(ISNUMBER('Data Entry'!AR12),'Data Entry'!AR12,"-")</f>
        <v>-</v>
      </c>
      <c r="L22" s="55" t="str">
        <f aca="false">IF(ISNUMBER('Data Entry'!AR13),'Data Entry'!AR13,"-")</f>
        <v>-</v>
      </c>
      <c r="M22" s="55" t="str">
        <f aca="false">IF(ISNUMBER('Data Entry'!AR14),'Data Entry'!AR14,"-")</f>
        <v>-</v>
      </c>
      <c r="N22" s="55" t="str">
        <f aca="false">IF(ISNUMBER('Data Entry'!AR15),'Data Entry'!AR15,"-")</f>
        <v>-</v>
      </c>
      <c r="O22" s="55" t="str">
        <f aca="false">IF(ISNUMBER('Data Entry'!AR16),'Data Entry'!AR16,"-")</f>
        <v>-</v>
      </c>
      <c r="P22" s="55" t="str">
        <f aca="false">IF(ISNUMBER('Data Entry'!AR17),'Data Entry'!AR17,"-")</f>
        <v>-</v>
      </c>
      <c r="Q22" s="55" t="str">
        <f aca="false">IF(ISNUMBER('Data Entry'!AR19),'Data Entry'!AR19,"-")</f>
        <v>-</v>
      </c>
      <c r="R22" s="55" t="str">
        <f aca="false">IF(ISNUMBER('Data Entry'!AR20),'Data Entry'!AR20,"-")</f>
        <v>-</v>
      </c>
      <c r="S22" s="55" t="str">
        <f aca="false">IF(ISNUMBER('Data Entry'!AR21),'Data Entry'!AR21,"-")</f>
        <v>-</v>
      </c>
      <c r="T22" s="56" t="str">
        <f aca="false">IF(ISNUMBER('Data Entry'!AR22),'Data Entry'!AR22,"-")</f>
        <v>-</v>
      </c>
      <c r="U22" s="54" t="str">
        <f aca="false">IF(ISNUMBER('Data Entry'!AS5),'Data Entry'!AS5,"-")</f>
        <v>-</v>
      </c>
      <c r="V22" s="55" t="str">
        <f aca="false">IF(ISNUMBER('Data Entry'!AS6),'Data Entry'!AS6,"-")</f>
        <v>-</v>
      </c>
      <c r="W22" s="55" t="str">
        <f aca="false">IF(ISNUMBER('Data Entry'!AS7),'Data Entry'!AS7,"-")</f>
        <v>-</v>
      </c>
      <c r="X22" s="55" t="str">
        <f aca="false">IF(ISNUMBER('Data Entry'!AS8),'Data Entry'!AS8,"-")</f>
        <v>-</v>
      </c>
      <c r="Y22" s="55" t="str">
        <f aca="false">IF(ISNUMBER('Data Entry'!AS9),'Data Entry'!AS9,"-")</f>
        <v>-</v>
      </c>
      <c r="Z22" s="55" t="str">
        <f aca="false">IF(ISNUMBER('Data Entry'!AS10),'Data Entry'!AS10,"-")</f>
        <v>-</v>
      </c>
      <c r="AA22" s="55" t="str">
        <f aca="false">IF(ISNUMBER('Data Entry'!AS12),'Data Entry'!AS12,"-")</f>
        <v>-</v>
      </c>
      <c r="AB22" s="55" t="str">
        <f aca="false">IF(ISNUMBER('Data Entry'!AS13),'Data Entry'!AS13,"-")</f>
        <v>-</v>
      </c>
      <c r="AC22" s="55" t="str">
        <f aca="false">IF(ISNUMBER('Data Entry'!AS14),'Data Entry'!AS14,"-")</f>
        <v>-</v>
      </c>
      <c r="AD22" s="55" t="str">
        <f aca="false">IF(ISNUMBER('Data Entry'!AS15),'Data Entry'!AS15,"-")</f>
        <v>-</v>
      </c>
      <c r="AE22" s="55" t="str">
        <f aca="false">IF(ISNUMBER('Data Entry'!AS16),'Data Entry'!AS16,"-")</f>
        <v>-</v>
      </c>
      <c r="AF22" s="55" t="str">
        <f aca="false">IF(ISNUMBER('Data Entry'!AS17),'Data Entry'!AS17,"-")</f>
        <v>-</v>
      </c>
      <c r="AG22" s="55" t="str">
        <f aca="false">IF(ISNUMBER('Data Entry'!AS19),'Data Entry'!AS19,"-")</f>
        <v>-</v>
      </c>
      <c r="AH22" s="55" t="str">
        <f aca="false">IF(ISNUMBER('Data Entry'!AS20),'Data Entry'!AS20,"-")</f>
        <v>-</v>
      </c>
      <c r="AI22" s="55" t="str">
        <f aca="false">IF(ISNUMBER('Data Entry'!AS21),'Data Entry'!AS21,"-")</f>
        <v>-</v>
      </c>
      <c r="AJ22" s="56" t="str">
        <f aca="false">IF(ISNUMBER('Data Entry'!AS22),'Data Entry'!AS22,"-")</f>
        <v>-</v>
      </c>
      <c r="AK22" s="61" t="str">
        <f aca="false">IF(OR(ISBLANK('Data Entry'!$AR5),ISBLANK('Data Entry'!$AS5)),"-",'Data Entry'!$AS5-'Data Entry'!$AR5)</f>
        <v>-</v>
      </c>
      <c r="AL22" s="62" t="str">
        <f aca="false">IF(OR(ISBLANK('Data Entry'!$AR6),ISBLANK('Data Entry'!$AS6)),"-",'Data Entry'!$AS6-'Data Entry'!$AR6)</f>
        <v>-</v>
      </c>
      <c r="AM22" s="62" t="str">
        <f aca="false">IF(OR(ISBLANK('Data Entry'!$AR7),ISBLANK('Data Entry'!$AS7)),"-",'Data Entry'!$AS7-'Data Entry'!$AR7)</f>
        <v>-</v>
      </c>
      <c r="AN22" s="62" t="str">
        <f aca="false">IF(OR(ISBLANK('Data Entry'!$AR8),ISBLANK('Data Entry'!$AS8)),"-",'Data Entry'!$AS8-'Data Entry'!$AR8)</f>
        <v>-</v>
      </c>
      <c r="AO22" s="62" t="str">
        <f aca="false">IF(OR(ISBLANK('Data Entry'!$AR9),ISBLANK('Data Entry'!$AS9)),"-",'Data Entry'!$AS9-'Data Entry'!$AR9)</f>
        <v>-</v>
      </c>
      <c r="AP22" s="62" t="str">
        <f aca="false">IF(OR(ISBLANK('Data Entry'!$AR10),ISBLANK('Data Entry'!$AS10)),"-",'Data Entry'!$AS10-'Data Entry'!$AR10)</f>
        <v>-</v>
      </c>
      <c r="AQ22" s="62" t="str">
        <f aca="false">IF(OR(ISBLANK('Data Entry'!$AR12),ISBLANK('Data Entry'!$AS12)),"-",'Data Entry'!$AS12-'Data Entry'!$AR12)</f>
        <v>-</v>
      </c>
      <c r="AR22" s="62" t="str">
        <f aca="false">IF(OR(ISBLANK('Data Entry'!$AR13),ISBLANK('Data Entry'!$AS13)),"-",'Data Entry'!$AS13-'Data Entry'!$AR13)</f>
        <v>-</v>
      </c>
      <c r="AS22" s="62" t="str">
        <f aca="false">IF(OR(ISBLANK('Data Entry'!$AR14),ISBLANK('Data Entry'!$AS14)),"-",'Data Entry'!$AS14-'Data Entry'!$AR14)</f>
        <v>-</v>
      </c>
      <c r="AT22" s="62" t="str">
        <f aca="false">IF(OR(ISBLANK('Data Entry'!$AR15),ISBLANK('Data Entry'!$AS15)),"-",'Data Entry'!$AS15-'Data Entry'!$AR15)</f>
        <v>-</v>
      </c>
      <c r="AU22" s="62" t="str">
        <f aca="false">IF(OR(ISBLANK('Data Entry'!$AR16),ISBLANK('Data Entry'!$AS16)),"-",'Data Entry'!$AS16-'Data Entry'!$AR16)</f>
        <v>-</v>
      </c>
      <c r="AV22" s="62" t="str">
        <f aca="false">IF(OR(ISBLANK('Data Entry'!$AR17),ISBLANK('Data Entry'!$AS17)),"-",'Data Entry'!$AS17-'Data Entry'!$AR17)</f>
        <v>-</v>
      </c>
      <c r="AW22" s="62" t="str">
        <f aca="false">IF(OR(ISBLANK('Data Entry'!$AR19),ISBLANK('Data Entry'!$AS19)),"-",'Data Entry'!$AS19-'Data Entry'!$AR19)</f>
        <v>-</v>
      </c>
      <c r="AX22" s="62" t="str">
        <f aca="false">IF(OR(ISBLANK('Data Entry'!$AR20),ISBLANK('Data Entry'!$AS20)),"-",'Data Entry'!$AS20-'Data Entry'!$AR20)</f>
        <v>-</v>
      </c>
      <c r="AY22" s="62" t="str">
        <f aca="false">IF(OR(ISBLANK('Data Entry'!$AR21),ISBLANK('Data Entry'!$AS21)),"-",'Data Entry'!$AS21-'Data Entry'!$AR21)</f>
        <v>-</v>
      </c>
      <c r="AZ22" s="63" t="str">
        <f aca="false">IF(OR(ISBLANK('Data Entry'!$AR22),ISBLANK('Data Entry'!$AS22)),"-",'Data Entry'!$AS22-'Data Entry'!$AR22)</f>
        <v>-</v>
      </c>
    </row>
    <row r="23" customFormat="false" ht="15" hidden="false" customHeight="false" outlineLevel="0" collapsed="false">
      <c r="A23" s="54" t="str">
        <f aca="false">IF('Data Entry'!C2="[Type your name here]","",'Data Entry'!C2)</f>
        <v/>
      </c>
      <c r="B23" s="55" t="str">
        <f aca="false">IF('Data Entry'!C3="[Choose your Project Manager's initials from drop-down box here --&gt; ]","",'Data Entry'!C3)</f>
        <v>TK</v>
      </c>
      <c r="C23" s="55" t="s">
        <v>22</v>
      </c>
      <c r="D23" s="56" t="n">
        <f aca="false">'Data Entry'!AT4</f>
        <v>0</v>
      </c>
      <c r="E23" s="54" t="str">
        <f aca="false">IF(ISNUMBER('Data Entry'!AT5),'Data Entry'!AT5,"-")</f>
        <v>-</v>
      </c>
      <c r="F23" s="55" t="str">
        <f aca="false">IF(ISNUMBER('Data Entry'!AT6),'Data Entry'!AT6,"-")</f>
        <v>-</v>
      </c>
      <c r="G23" s="55" t="str">
        <f aca="false">IF(ISNUMBER('Data Entry'!AT7),'Data Entry'!AT7,"-")</f>
        <v>-</v>
      </c>
      <c r="H23" s="55" t="str">
        <f aca="false">IF(ISNUMBER('Data Entry'!AT8),'Data Entry'!AT8,"-")</f>
        <v>-</v>
      </c>
      <c r="I23" s="55" t="str">
        <f aca="false">IF(ISNUMBER('Data Entry'!AT9),'Data Entry'!AT9,"-")</f>
        <v>-</v>
      </c>
      <c r="J23" s="55" t="str">
        <f aca="false">IF(ISNUMBER('Data Entry'!AT10),'Data Entry'!AT10,"-")</f>
        <v>-</v>
      </c>
      <c r="K23" s="55" t="str">
        <f aca="false">IF(ISNUMBER('Data Entry'!AT12),'Data Entry'!AT12,"-")</f>
        <v>-</v>
      </c>
      <c r="L23" s="55" t="str">
        <f aca="false">IF(ISNUMBER('Data Entry'!AT13),'Data Entry'!AT13,"-")</f>
        <v>-</v>
      </c>
      <c r="M23" s="55" t="str">
        <f aca="false">IF(ISNUMBER('Data Entry'!AT14),'Data Entry'!AT14,"-")</f>
        <v>-</v>
      </c>
      <c r="N23" s="55" t="str">
        <f aca="false">IF(ISNUMBER('Data Entry'!AT15),'Data Entry'!AT15,"-")</f>
        <v>-</v>
      </c>
      <c r="O23" s="55" t="str">
        <f aca="false">IF(ISNUMBER('Data Entry'!AT16),'Data Entry'!AT16,"-")</f>
        <v>-</v>
      </c>
      <c r="P23" s="55" t="str">
        <f aca="false">IF(ISNUMBER('Data Entry'!AT17),'Data Entry'!AT17,"-")</f>
        <v>-</v>
      </c>
      <c r="Q23" s="55" t="str">
        <f aca="false">IF(ISNUMBER('Data Entry'!AT19),'Data Entry'!AT19,"-")</f>
        <v>-</v>
      </c>
      <c r="R23" s="55" t="str">
        <f aca="false">IF(ISNUMBER('Data Entry'!AT20),'Data Entry'!AT20,"-")</f>
        <v>-</v>
      </c>
      <c r="S23" s="55" t="str">
        <f aca="false">IF(ISNUMBER('Data Entry'!AT21),'Data Entry'!AT21,"-")</f>
        <v>-</v>
      </c>
      <c r="T23" s="56" t="str">
        <f aca="false">IF(ISNUMBER('Data Entry'!AT22),'Data Entry'!AT22,"-")</f>
        <v>-</v>
      </c>
      <c r="U23" s="54" t="str">
        <f aca="false">IF(ISNUMBER('Data Entry'!AU5),'Data Entry'!AU5,"-")</f>
        <v>-</v>
      </c>
      <c r="V23" s="55" t="str">
        <f aca="false">IF(ISNUMBER('Data Entry'!AU6),'Data Entry'!AU6,"-")</f>
        <v>-</v>
      </c>
      <c r="W23" s="55" t="str">
        <f aca="false">IF(ISNUMBER('Data Entry'!AU7),'Data Entry'!AU7,"-")</f>
        <v>-</v>
      </c>
      <c r="X23" s="55" t="str">
        <f aca="false">IF(ISNUMBER('Data Entry'!AU8),'Data Entry'!AU8,"-")</f>
        <v>-</v>
      </c>
      <c r="Y23" s="55" t="str">
        <f aca="false">IF(ISNUMBER('Data Entry'!AU9),'Data Entry'!AU9,"-")</f>
        <v>-</v>
      </c>
      <c r="Z23" s="55" t="str">
        <f aca="false">IF(ISNUMBER('Data Entry'!AU10),'Data Entry'!AU10,"-")</f>
        <v>-</v>
      </c>
      <c r="AA23" s="55" t="str">
        <f aca="false">IF(ISNUMBER('Data Entry'!AU12),'Data Entry'!AU12,"-")</f>
        <v>-</v>
      </c>
      <c r="AB23" s="55" t="str">
        <f aca="false">IF(ISNUMBER('Data Entry'!AU13),'Data Entry'!AU13,"-")</f>
        <v>-</v>
      </c>
      <c r="AC23" s="55" t="str">
        <f aca="false">IF(ISNUMBER('Data Entry'!AU14),'Data Entry'!AU14,"-")</f>
        <v>-</v>
      </c>
      <c r="AD23" s="55" t="str">
        <f aca="false">IF(ISNUMBER('Data Entry'!AU15),'Data Entry'!AU15,"-")</f>
        <v>-</v>
      </c>
      <c r="AE23" s="55" t="str">
        <f aca="false">IF(ISNUMBER('Data Entry'!AU16),'Data Entry'!AU16,"-")</f>
        <v>-</v>
      </c>
      <c r="AF23" s="55" t="str">
        <f aca="false">IF(ISNUMBER('Data Entry'!AU17),'Data Entry'!AU17,"-")</f>
        <v>-</v>
      </c>
      <c r="AG23" s="55" t="str">
        <f aca="false">IF(ISNUMBER('Data Entry'!AU19),'Data Entry'!AU19,"-")</f>
        <v>-</v>
      </c>
      <c r="AH23" s="55" t="str">
        <f aca="false">IF(ISNUMBER('Data Entry'!AU20),'Data Entry'!AU20,"-")</f>
        <v>-</v>
      </c>
      <c r="AI23" s="55" t="str">
        <f aca="false">IF(ISNUMBER('Data Entry'!AU21),'Data Entry'!AU21,"-")</f>
        <v>-</v>
      </c>
      <c r="AJ23" s="56" t="str">
        <f aca="false">IF(ISNUMBER('Data Entry'!AU22),'Data Entry'!AU22,"-")</f>
        <v>-</v>
      </c>
      <c r="AK23" s="61" t="str">
        <f aca="false">IF(OR(ISBLANK('Data Entry'!$AT5),ISBLANK('Data Entry'!$AU5)),"-",'Data Entry'!$AU5-'Data Entry'!$AT5)</f>
        <v>-</v>
      </c>
      <c r="AL23" s="62" t="str">
        <f aca="false">IF(OR(ISBLANK('Data Entry'!$AT6),ISBLANK('Data Entry'!$AU6)),"-",'Data Entry'!$AU6-'Data Entry'!$AT6)</f>
        <v>-</v>
      </c>
      <c r="AM23" s="62" t="str">
        <f aca="false">IF(OR(ISBLANK('Data Entry'!$AT7),ISBLANK('Data Entry'!$AU7)),"-",'Data Entry'!$AU7-'Data Entry'!$AT7)</f>
        <v>-</v>
      </c>
      <c r="AN23" s="62" t="str">
        <f aca="false">IF(OR(ISBLANK('Data Entry'!$AT8),ISBLANK('Data Entry'!$AU8)),"-",'Data Entry'!$AU8-'Data Entry'!$AT8)</f>
        <v>-</v>
      </c>
      <c r="AO23" s="62" t="str">
        <f aca="false">IF(OR(ISBLANK('Data Entry'!$AT9),ISBLANK('Data Entry'!$AU9)),"-",'Data Entry'!$AU9-'Data Entry'!$AT9)</f>
        <v>-</v>
      </c>
      <c r="AP23" s="62" t="str">
        <f aca="false">IF(OR(ISBLANK('Data Entry'!$AT10),ISBLANK('Data Entry'!$AU10)),"-",'Data Entry'!$AU10-'Data Entry'!$AT10)</f>
        <v>-</v>
      </c>
      <c r="AQ23" s="62" t="str">
        <f aca="false">IF(OR(ISBLANK('Data Entry'!$AT12),ISBLANK('Data Entry'!$AU12)),"-",'Data Entry'!$AU12-'Data Entry'!$AT12)</f>
        <v>-</v>
      </c>
      <c r="AR23" s="62" t="str">
        <f aca="false">IF(OR(ISBLANK('Data Entry'!$AT13),ISBLANK('Data Entry'!$AU13)),"-",'Data Entry'!$AU13-'Data Entry'!$AT13)</f>
        <v>-</v>
      </c>
      <c r="AS23" s="62" t="str">
        <f aca="false">IF(OR(ISBLANK('Data Entry'!$AT14),ISBLANK('Data Entry'!$AU14)),"-",'Data Entry'!$AU14-'Data Entry'!$AT14)</f>
        <v>-</v>
      </c>
      <c r="AT23" s="62" t="str">
        <f aca="false">IF(OR(ISBLANK('Data Entry'!$AT15),ISBLANK('Data Entry'!$AU15)),"-",'Data Entry'!$AU15-'Data Entry'!$AT15)</f>
        <v>-</v>
      </c>
      <c r="AU23" s="62" t="str">
        <f aca="false">IF(OR(ISBLANK('Data Entry'!$AT16),ISBLANK('Data Entry'!$AU16)),"-",'Data Entry'!$AU16-'Data Entry'!$AT16)</f>
        <v>-</v>
      </c>
      <c r="AV23" s="62" t="str">
        <f aca="false">IF(OR(ISBLANK('Data Entry'!$AT17),ISBLANK('Data Entry'!$AU17)),"-",'Data Entry'!$AU17-'Data Entry'!$AT17)</f>
        <v>-</v>
      </c>
      <c r="AW23" s="62" t="str">
        <f aca="false">IF(OR(ISBLANK('Data Entry'!$AT19),ISBLANK('Data Entry'!$AU19)),"-",'Data Entry'!$AU19-'Data Entry'!$AT19)</f>
        <v>-</v>
      </c>
      <c r="AX23" s="62" t="str">
        <f aca="false">IF(OR(ISBLANK('Data Entry'!$AT20),ISBLANK('Data Entry'!$AU20)),"-",'Data Entry'!$AU20-'Data Entry'!$AT20)</f>
        <v>-</v>
      </c>
      <c r="AY23" s="62" t="str">
        <f aca="false">IF(OR(ISBLANK('Data Entry'!$AT21),ISBLANK('Data Entry'!$AU21)),"-",'Data Entry'!$AU21-'Data Entry'!$AT21)</f>
        <v>-</v>
      </c>
      <c r="AZ23" s="63" t="str">
        <f aca="false">IF(OR(ISBLANK('Data Entry'!$AT22),ISBLANK('Data Entry'!$AU22)),"-",'Data Entry'!$AU22-'Data Entry'!$AT22)</f>
        <v>-</v>
      </c>
    </row>
    <row r="24" customFormat="false" ht="15" hidden="false" customHeight="false" outlineLevel="0" collapsed="false">
      <c r="A24" s="54" t="str">
        <f aca="false">IF('Data Entry'!C2="[Type your name here]","",'Data Entry'!C2)</f>
        <v/>
      </c>
      <c r="B24" s="55" t="str">
        <f aca="false">IF('Data Entry'!C3="[Choose your Project Manager's initials from drop-down box here --&gt; ]","",'Data Entry'!C3)</f>
        <v>TK</v>
      </c>
      <c r="C24" s="55" t="s">
        <v>23</v>
      </c>
      <c r="D24" s="56" t="n">
        <f aca="false">'Data Entry'!AV4</f>
        <v>0</v>
      </c>
      <c r="E24" s="54" t="str">
        <f aca="false">IF(ISNUMBER('Data Entry'!AV5),'Data Entry'!AV5,"-")</f>
        <v>-</v>
      </c>
      <c r="F24" s="55" t="str">
        <f aca="false">IF(ISNUMBER('Data Entry'!AV6),'Data Entry'!AV6,"-")</f>
        <v>-</v>
      </c>
      <c r="G24" s="55" t="str">
        <f aca="false">IF(ISNUMBER('Data Entry'!AV7),'Data Entry'!AV7,"-")</f>
        <v>-</v>
      </c>
      <c r="H24" s="55" t="str">
        <f aca="false">IF(ISNUMBER('Data Entry'!AV8),'Data Entry'!AV8,"-")</f>
        <v>-</v>
      </c>
      <c r="I24" s="55" t="str">
        <f aca="false">IF(ISNUMBER('Data Entry'!AV9),'Data Entry'!AV9,"-")</f>
        <v>-</v>
      </c>
      <c r="J24" s="55" t="str">
        <f aca="false">IF(ISNUMBER('Data Entry'!AV10),'Data Entry'!AV10,"-")</f>
        <v>-</v>
      </c>
      <c r="K24" s="55" t="str">
        <f aca="false">IF(ISNUMBER('Data Entry'!AV12),'Data Entry'!AV12,"-")</f>
        <v>-</v>
      </c>
      <c r="L24" s="55" t="str">
        <f aca="false">IF(ISNUMBER('Data Entry'!AV13),'Data Entry'!AV13,"-")</f>
        <v>-</v>
      </c>
      <c r="M24" s="55" t="str">
        <f aca="false">IF(ISNUMBER('Data Entry'!AV14),'Data Entry'!AV14,"-")</f>
        <v>-</v>
      </c>
      <c r="N24" s="55" t="str">
        <f aca="false">IF(ISNUMBER('Data Entry'!AV15),'Data Entry'!AV15,"-")</f>
        <v>-</v>
      </c>
      <c r="O24" s="55" t="str">
        <f aca="false">IF(ISNUMBER('Data Entry'!AV16),'Data Entry'!AV16,"-")</f>
        <v>-</v>
      </c>
      <c r="P24" s="55" t="str">
        <f aca="false">IF(ISNUMBER('Data Entry'!AV17),'Data Entry'!AV17,"-")</f>
        <v>-</v>
      </c>
      <c r="Q24" s="55" t="str">
        <f aca="false">IF(ISNUMBER('Data Entry'!AV19),'Data Entry'!AV19,"-")</f>
        <v>-</v>
      </c>
      <c r="R24" s="55" t="str">
        <f aca="false">IF(ISNUMBER('Data Entry'!AV20),'Data Entry'!AV20,"-")</f>
        <v>-</v>
      </c>
      <c r="S24" s="55" t="str">
        <f aca="false">IF(ISNUMBER('Data Entry'!AV21),'Data Entry'!AV21,"-")</f>
        <v>-</v>
      </c>
      <c r="T24" s="56" t="str">
        <f aca="false">IF(ISNUMBER('Data Entry'!AV22),'Data Entry'!AV22,"-")</f>
        <v>-</v>
      </c>
      <c r="U24" s="54" t="str">
        <f aca="false">IF(ISNUMBER('Data Entry'!AW5),'Data Entry'!AW5,"-")</f>
        <v>-</v>
      </c>
      <c r="V24" s="55" t="str">
        <f aca="false">IF(ISNUMBER('Data Entry'!AW6),'Data Entry'!AW6,"-")</f>
        <v>-</v>
      </c>
      <c r="W24" s="55" t="str">
        <f aca="false">IF(ISNUMBER('Data Entry'!AW7),'Data Entry'!AW7,"-")</f>
        <v>-</v>
      </c>
      <c r="X24" s="55" t="str">
        <f aca="false">IF(ISNUMBER('Data Entry'!AW8),'Data Entry'!AW8,"-")</f>
        <v>-</v>
      </c>
      <c r="Y24" s="55" t="str">
        <f aca="false">IF(ISNUMBER('Data Entry'!AW9),'Data Entry'!AW9,"-")</f>
        <v>-</v>
      </c>
      <c r="Z24" s="55" t="str">
        <f aca="false">IF(ISNUMBER('Data Entry'!AW10),'Data Entry'!AW10,"-")</f>
        <v>-</v>
      </c>
      <c r="AA24" s="55" t="str">
        <f aca="false">IF(ISNUMBER('Data Entry'!AW12),'Data Entry'!AW12,"-")</f>
        <v>-</v>
      </c>
      <c r="AB24" s="55" t="str">
        <f aca="false">IF(ISNUMBER('Data Entry'!AW13),'Data Entry'!AW13,"-")</f>
        <v>-</v>
      </c>
      <c r="AC24" s="55" t="str">
        <f aca="false">IF(ISNUMBER('Data Entry'!AW14),'Data Entry'!AW14,"-")</f>
        <v>-</v>
      </c>
      <c r="AD24" s="55" t="str">
        <f aca="false">IF(ISNUMBER('Data Entry'!AW15),'Data Entry'!AW15,"-")</f>
        <v>-</v>
      </c>
      <c r="AE24" s="55" t="str">
        <f aca="false">IF(ISNUMBER('Data Entry'!AW16),'Data Entry'!AW16,"-")</f>
        <v>-</v>
      </c>
      <c r="AF24" s="55" t="str">
        <f aca="false">IF(ISNUMBER('Data Entry'!AW17),'Data Entry'!AW17,"-")</f>
        <v>-</v>
      </c>
      <c r="AG24" s="55" t="str">
        <f aca="false">IF(ISNUMBER('Data Entry'!AW19),'Data Entry'!AW19,"-")</f>
        <v>-</v>
      </c>
      <c r="AH24" s="55" t="str">
        <f aca="false">IF(ISNUMBER('Data Entry'!AW20),'Data Entry'!AW20,"-")</f>
        <v>-</v>
      </c>
      <c r="AI24" s="55" t="str">
        <f aca="false">IF(ISNUMBER('Data Entry'!AW21),'Data Entry'!AW21,"-")</f>
        <v>-</v>
      </c>
      <c r="AJ24" s="56" t="str">
        <f aca="false">IF(ISNUMBER('Data Entry'!AW22),'Data Entry'!AW22,"-")</f>
        <v>-</v>
      </c>
      <c r="AK24" s="61" t="str">
        <f aca="false">IF(OR(ISBLANK('Data Entry'!$AV5),ISBLANK('Data Entry'!$AW5)),"-",'Data Entry'!$AW5-'Data Entry'!$AV5)</f>
        <v>-</v>
      </c>
      <c r="AL24" s="62" t="str">
        <f aca="false">IF(OR(ISBLANK('Data Entry'!$AV6),ISBLANK('Data Entry'!$AW6)),"-",'Data Entry'!$AW6-'Data Entry'!$AV6)</f>
        <v>-</v>
      </c>
      <c r="AM24" s="62" t="str">
        <f aca="false">IF(OR(ISBLANK('Data Entry'!$AV7),ISBLANK('Data Entry'!$AW7)),"-",'Data Entry'!$AW7-'Data Entry'!$AV7)</f>
        <v>-</v>
      </c>
      <c r="AN24" s="62" t="str">
        <f aca="false">IF(OR(ISBLANK('Data Entry'!$AV8),ISBLANK('Data Entry'!$AW8)),"-",'Data Entry'!$AW8-'Data Entry'!$AV8)</f>
        <v>-</v>
      </c>
      <c r="AO24" s="62" t="str">
        <f aca="false">IF(OR(ISBLANK('Data Entry'!$AV9),ISBLANK('Data Entry'!$AW9)),"-",'Data Entry'!$AW9-'Data Entry'!$AV9)</f>
        <v>-</v>
      </c>
      <c r="AP24" s="62" t="str">
        <f aca="false">IF(OR(ISBLANK('Data Entry'!$AV10),ISBLANK('Data Entry'!$AW10)),"-",'Data Entry'!$AW10-'Data Entry'!$AV10)</f>
        <v>-</v>
      </c>
      <c r="AQ24" s="62" t="str">
        <f aca="false">IF(OR(ISBLANK('Data Entry'!$AV12),ISBLANK('Data Entry'!$AW12)),"-",'Data Entry'!$AW12-'Data Entry'!$AV12)</f>
        <v>-</v>
      </c>
      <c r="AR24" s="62" t="str">
        <f aca="false">IF(OR(ISBLANK('Data Entry'!$AV13),ISBLANK('Data Entry'!$AW13)),"-",'Data Entry'!$AW13-'Data Entry'!$AV13)</f>
        <v>-</v>
      </c>
      <c r="AS24" s="62" t="str">
        <f aca="false">IF(OR(ISBLANK('Data Entry'!$AV14),ISBLANK('Data Entry'!$AW14)),"-",'Data Entry'!$AW14-'Data Entry'!$AV14)</f>
        <v>-</v>
      </c>
      <c r="AT24" s="62" t="str">
        <f aca="false">IF(OR(ISBLANK('Data Entry'!$AV15),ISBLANK('Data Entry'!$AW15)),"-",'Data Entry'!$AW15-'Data Entry'!$AV15)</f>
        <v>-</v>
      </c>
      <c r="AU24" s="62" t="str">
        <f aca="false">IF(OR(ISBLANK('Data Entry'!$AV16),ISBLANK('Data Entry'!$AW16)),"-",'Data Entry'!$AW16-'Data Entry'!$AV16)</f>
        <v>-</v>
      </c>
      <c r="AV24" s="62" t="str">
        <f aca="false">IF(OR(ISBLANK('Data Entry'!$AV17),ISBLANK('Data Entry'!$AW17)),"-",'Data Entry'!$AW17-'Data Entry'!$AV17)</f>
        <v>-</v>
      </c>
      <c r="AW24" s="62" t="str">
        <f aca="false">IF(OR(ISBLANK('Data Entry'!$AV19),ISBLANK('Data Entry'!$AW19)),"-",'Data Entry'!$AW19-'Data Entry'!$AV19)</f>
        <v>-</v>
      </c>
      <c r="AX24" s="62" t="str">
        <f aca="false">IF(OR(ISBLANK('Data Entry'!$AV20),ISBLANK('Data Entry'!$AW20)),"-",'Data Entry'!$AW20-'Data Entry'!$AV20)</f>
        <v>-</v>
      </c>
      <c r="AY24" s="62" t="str">
        <f aca="false">IF(OR(ISBLANK('Data Entry'!$AV21),ISBLANK('Data Entry'!$AW21)),"-",'Data Entry'!$AW21-'Data Entry'!$AV21)</f>
        <v>-</v>
      </c>
      <c r="AZ24" s="63" t="str">
        <f aca="false">IF(OR(ISBLANK('Data Entry'!$AV22),ISBLANK('Data Entry'!$AW22)),"-",'Data Entry'!$AW22-'Data Entry'!$AV22)</f>
        <v>-</v>
      </c>
    </row>
    <row r="25" customFormat="false" ht="15" hidden="false" customHeight="false" outlineLevel="0" collapsed="false">
      <c r="A25" s="54" t="str">
        <f aca="false">IF('Data Entry'!C2="[Type your name here]","",'Data Entry'!C2)</f>
        <v/>
      </c>
      <c r="B25" s="55" t="str">
        <f aca="false">IF('Data Entry'!C3="[Choose your Project Manager's initials from drop-down box here --&gt; ]","",'Data Entry'!C3)</f>
        <v>TK</v>
      </c>
      <c r="C25" s="55" t="s">
        <v>24</v>
      </c>
      <c r="D25" s="56" t="n">
        <f aca="false">'Data Entry'!AX4</f>
        <v>0</v>
      </c>
      <c r="E25" s="54" t="str">
        <f aca="false">IF(ISNUMBER('Data Entry'!AX5),'Data Entry'!AX5,"-")</f>
        <v>-</v>
      </c>
      <c r="F25" s="55" t="str">
        <f aca="false">IF(ISNUMBER('Data Entry'!AX6),'Data Entry'!AX6,"-")</f>
        <v>-</v>
      </c>
      <c r="G25" s="55" t="str">
        <f aca="false">IF(ISNUMBER('Data Entry'!AX7),'Data Entry'!AX7,"-")</f>
        <v>-</v>
      </c>
      <c r="H25" s="55" t="str">
        <f aca="false">IF(ISNUMBER('Data Entry'!AX8),'Data Entry'!AX8,"-")</f>
        <v>-</v>
      </c>
      <c r="I25" s="55" t="str">
        <f aca="false">IF(ISNUMBER('Data Entry'!AX9),'Data Entry'!AX9,"-")</f>
        <v>-</v>
      </c>
      <c r="J25" s="55" t="str">
        <f aca="false">IF(ISNUMBER('Data Entry'!AX10),'Data Entry'!AX10,"-")</f>
        <v>-</v>
      </c>
      <c r="K25" s="55" t="str">
        <f aca="false">IF(ISNUMBER('Data Entry'!AX12),'Data Entry'!AX12,"-")</f>
        <v>-</v>
      </c>
      <c r="L25" s="55" t="str">
        <f aca="false">IF(ISNUMBER('Data Entry'!AX13),'Data Entry'!AX13,"-")</f>
        <v>-</v>
      </c>
      <c r="M25" s="55" t="str">
        <f aca="false">IF(ISNUMBER('Data Entry'!AX14),'Data Entry'!AX14,"-")</f>
        <v>-</v>
      </c>
      <c r="N25" s="55" t="str">
        <f aca="false">IF(ISNUMBER('Data Entry'!AX15),'Data Entry'!AX15,"-")</f>
        <v>-</v>
      </c>
      <c r="O25" s="55" t="str">
        <f aca="false">IF(ISNUMBER('Data Entry'!AX16),'Data Entry'!AX16,"-")</f>
        <v>-</v>
      </c>
      <c r="P25" s="55" t="str">
        <f aca="false">IF(ISNUMBER('Data Entry'!AX17),'Data Entry'!AX17,"-")</f>
        <v>-</v>
      </c>
      <c r="Q25" s="55" t="str">
        <f aca="false">IF(ISNUMBER('Data Entry'!AX19),'Data Entry'!AX19,"-")</f>
        <v>-</v>
      </c>
      <c r="R25" s="55" t="str">
        <f aca="false">IF(ISNUMBER('Data Entry'!AX20),'Data Entry'!AX20,"-")</f>
        <v>-</v>
      </c>
      <c r="S25" s="55" t="str">
        <f aca="false">IF(ISNUMBER('Data Entry'!AX21),'Data Entry'!AX21,"-")</f>
        <v>-</v>
      </c>
      <c r="T25" s="56" t="str">
        <f aca="false">IF(ISNUMBER('Data Entry'!AX22),'Data Entry'!AX22,"-")</f>
        <v>-</v>
      </c>
      <c r="U25" s="54" t="str">
        <f aca="false">IF(ISNUMBER('Data Entry'!AY5),'Data Entry'!AY5,"-")</f>
        <v>-</v>
      </c>
      <c r="V25" s="55" t="str">
        <f aca="false">IF(ISNUMBER('Data Entry'!AY6),'Data Entry'!AY6,"-")</f>
        <v>-</v>
      </c>
      <c r="W25" s="55" t="str">
        <f aca="false">IF(ISNUMBER('Data Entry'!AY7),'Data Entry'!AY7,"-")</f>
        <v>-</v>
      </c>
      <c r="X25" s="55" t="str">
        <f aca="false">IF(ISNUMBER('Data Entry'!AY8),'Data Entry'!AY8,"-")</f>
        <v>-</v>
      </c>
      <c r="Y25" s="55" t="str">
        <f aca="false">IF(ISNUMBER('Data Entry'!AY9),'Data Entry'!AY9,"-")</f>
        <v>-</v>
      </c>
      <c r="Z25" s="55" t="str">
        <f aca="false">IF(ISNUMBER('Data Entry'!AY10),'Data Entry'!AY10,"-")</f>
        <v>-</v>
      </c>
      <c r="AA25" s="55" t="str">
        <f aca="false">IF(ISNUMBER('Data Entry'!AY12),'Data Entry'!AY12,"-")</f>
        <v>-</v>
      </c>
      <c r="AB25" s="55" t="str">
        <f aca="false">IF(ISNUMBER('Data Entry'!AY13),'Data Entry'!AY13,"-")</f>
        <v>-</v>
      </c>
      <c r="AC25" s="55" t="str">
        <f aca="false">IF(ISNUMBER('Data Entry'!AY14),'Data Entry'!AY14,"-")</f>
        <v>-</v>
      </c>
      <c r="AD25" s="55" t="str">
        <f aca="false">IF(ISNUMBER('Data Entry'!AY15),'Data Entry'!AY15,"-")</f>
        <v>-</v>
      </c>
      <c r="AE25" s="55" t="str">
        <f aca="false">IF(ISNUMBER('Data Entry'!AY16),'Data Entry'!AY16,"-")</f>
        <v>-</v>
      </c>
      <c r="AF25" s="55" t="str">
        <f aca="false">IF(ISNUMBER('Data Entry'!AY17),'Data Entry'!AY17,"-")</f>
        <v>-</v>
      </c>
      <c r="AG25" s="55" t="str">
        <f aca="false">IF(ISNUMBER('Data Entry'!AY19),'Data Entry'!AY19,"-")</f>
        <v>-</v>
      </c>
      <c r="AH25" s="55" t="str">
        <f aca="false">IF(ISNUMBER('Data Entry'!AY20),'Data Entry'!AY20,"-")</f>
        <v>-</v>
      </c>
      <c r="AI25" s="55" t="str">
        <f aca="false">IF(ISNUMBER('Data Entry'!AY21),'Data Entry'!AY21,"-")</f>
        <v>-</v>
      </c>
      <c r="AJ25" s="56" t="str">
        <f aca="false">IF(ISNUMBER('Data Entry'!AY22),'Data Entry'!AY22,"-")</f>
        <v>-</v>
      </c>
      <c r="AK25" s="61" t="str">
        <f aca="false">IF(OR(ISBLANK('Data Entry'!$AX5),ISBLANK('Data Entry'!$AY5)),"-",'Data Entry'!$AY5-'Data Entry'!$AX5)</f>
        <v>-</v>
      </c>
      <c r="AL25" s="62" t="str">
        <f aca="false">IF(OR(ISBLANK('Data Entry'!$AX6),ISBLANK('Data Entry'!$AY6)),"-",'Data Entry'!$AY6-'Data Entry'!$AX6)</f>
        <v>-</v>
      </c>
      <c r="AM25" s="62" t="str">
        <f aca="false">IF(OR(ISBLANK('Data Entry'!$AX7),ISBLANK('Data Entry'!$AY7)),"-",'Data Entry'!$AY7-'Data Entry'!$AX7)</f>
        <v>-</v>
      </c>
      <c r="AN25" s="62" t="str">
        <f aca="false">IF(OR(ISBLANK('Data Entry'!$AX8),ISBLANK('Data Entry'!$AY8)),"-",'Data Entry'!$AY8-'Data Entry'!$AX8)</f>
        <v>-</v>
      </c>
      <c r="AO25" s="62" t="str">
        <f aca="false">IF(OR(ISBLANK('Data Entry'!$AX9),ISBLANK('Data Entry'!$AY9)),"-",'Data Entry'!$AY9-'Data Entry'!$AX9)</f>
        <v>-</v>
      </c>
      <c r="AP25" s="62" t="str">
        <f aca="false">IF(OR(ISBLANK('Data Entry'!$AX10),ISBLANK('Data Entry'!$AY10)),"-",'Data Entry'!$AY10-'Data Entry'!$AX10)</f>
        <v>-</v>
      </c>
      <c r="AQ25" s="62" t="str">
        <f aca="false">IF(OR(ISBLANK('Data Entry'!$AX12),ISBLANK('Data Entry'!$AY12)),"-",'Data Entry'!$AY12-'Data Entry'!$AX12)</f>
        <v>-</v>
      </c>
      <c r="AR25" s="62" t="str">
        <f aca="false">IF(OR(ISBLANK('Data Entry'!$AX13),ISBLANK('Data Entry'!$AY13)),"-",'Data Entry'!$AY13-'Data Entry'!$AX13)</f>
        <v>-</v>
      </c>
      <c r="AS25" s="62" t="str">
        <f aca="false">IF(OR(ISBLANK('Data Entry'!$AX14),ISBLANK('Data Entry'!$AY14)),"-",'Data Entry'!$AY14-'Data Entry'!$AX14)</f>
        <v>-</v>
      </c>
      <c r="AT25" s="62" t="str">
        <f aca="false">IF(OR(ISBLANK('Data Entry'!$AX15),ISBLANK('Data Entry'!$AY15)),"-",'Data Entry'!$AY15-'Data Entry'!$AX15)</f>
        <v>-</v>
      </c>
      <c r="AU25" s="62" t="str">
        <f aca="false">IF(OR(ISBLANK('Data Entry'!$AX16),ISBLANK('Data Entry'!$AY16)),"-",'Data Entry'!$AY16-'Data Entry'!$AX16)</f>
        <v>-</v>
      </c>
      <c r="AV25" s="62" t="str">
        <f aca="false">IF(OR(ISBLANK('Data Entry'!$AX17),ISBLANK('Data Entry'!$AY17)),"-",'Data Entry'!$AY17-'Data Entry'!$AX17)</f>
        <v>-</v>
      </c>
      <c r="AW25" s="62" t="str">
        <f aca="false">IF(OR(ISBLANK('Data Entry'!$AX19),ISBLANK('Data Entry'!$AY19)),"-",'Data Entry'!$AY19-'Data Entry'!$AX19)</f>
        <v>-</v>
      </c>
      <c r="AX25" s="62" t="str">
        <f aca="false">IF(OR(ISBLANK('Data Entry'!$AX20),ISBLANK('Data Entry'!$AY20)),"-",'Data Entry'!$AY20-'Data Entry'!$AX20)</f>
        <v>-</v>
      </c>
      <c r="AY25" s="62" t="str">
        <f aca="false">IF(OR(ISBLANK('Data Entry'!$AX21),ISBLANK('Data Entry'!$AY21)),"-",'Data Entry'!$AY21-'Data Entry'!$AX21)</f>
        <v>-</v>
      </c>
      <c r="AZ25" s="63" t="str">
        <f aca="false">IF(OR(ISBLANK('Data Entry'!$AX22),ISBLANK('Data Entry'!$AY22)),"-",'Data Entry'!$AY22-'Data Entry'!$AX22)</f>
        <v>-</v>
      </c>
    </row>
    <row r="26" customFormat="false" ht="15" hidden="false" customHeight="false" outlineLevel="0" collapsed="false">
      <c r="A26" s="54" t="str">
        <f aca="false">IF('Data Entry'!C2="[Type your name here]","",'Data Entry'!C2)</f>
        <v/>
      </c>
      <c r="B26" s="55" t="str">
        <f aca="false">IF('Data Entry'!C3="[Choose your Project Manager's initials from drop-down box here --&gt; ]","",'Data Entry'!C3)</f>
        <v>TK</v>
      </c>
      <c r="C26" s="55" t="s">
        <v>25</v>
      </c>
      <c r="D26" s="56" t="n">
        <f aca="false">'Data Entry'!AZ4</f>
        <v>0</v>
      </c>
      <c r="E26" s="54" t="str">
        <f aca="false">IF(ISNUMBER('Data Entry'!AZ5),'Data Entry'!AZ5,"-")</f>
        <v>-</v>
      </c>
      <c r="F26" s="55" t="str">
        <f aca="false">IF(ISNUMBER('Data Entry'!AZ6),'Data Entry'!AZ6,"-")</f>
        <v>-</v>
      </c>
      <c r="G26" s="55" t="str">
        <f aca="false">IF(ISNUMBER('Data Entry'!AZ7),'Data Entry'!AZ7,"-")</f>
        <v>-</v>
      </c>
      <c r="H26" s="55" t="str">
        <f aca="false">IF(ISNUMBER('Data Entry'!AZ8),'Data Entry'!AZ8,"-")</f>
        <v>-</v>
      </c>
      <c r="I26" s="55" t="str">
        <f aca="false">IF(ISNUMBER('Data Entry'!AZ9),'Data Entry'!AZ9,"-")</f>
        <v>-</v>
      </c>
      <c r="J26" s="55" t="str">
        <f aca="false">IF(ISNUMBER('Data Entry'!AZ10),'Data Entry'!AZ10,"-")</f>
        <v>-</v>
      </c>
      <c r="K26" s="55" t="str">
        <f aca="false">IF(ISNUMBER('Data Entry'!AZ12),'Data Entry'!AZ12,"-")</f>
        <v>-</v>
      </c>
      <c r="L26" s="55" t="str">
        <f aca="false">IF(ISNUMBER('Data Entry'!AZ13),'Data Entry'!AZ13,"-")</f>
        <v>-</v>
      </c>
      <c r="M26" s="55" t="str">
        <f aca="false">IF(ISNUMBER('Data Entry'!AZ14),'Data Entry'!AZ14,"-")</f>
        <v>-</v>
      </c>
      <c r="N26" s="55" t="str">
        <f aca="false">IF(ISNUMBER('Data Entry'!AZ15),'Data Entry'!AZ15,"-")</f>
        <v>-</v>
      </c>
      <c r="O26" s="55" t="str">
        <f aca="false">IF(ISNUMBER('Data Entry'!AZ16),'Data Entry'!AZ16,"-")</f>
        <v>-</v>
      </c>
      <c r="P26" s="55" t="str">
        <f aca="false">IF(ISNUMBER('Data Entry'!AZ17),'Data Entry'!AZ17,"-")</f>
        <v>-</v>
      </c>
      <c r="Q26" s="55" t="str">
        <f aca="false">IF(ISNUMBER('Data Entry'!AZ19),'Data Entry'!AZ19,"-")</f>
        <v>-</v>
      </c>
      <c r="R26" s="55" t="str">
        <f aca="false">IF(ISNUMBER('Data Entry'!AZ20),'Data Entry'!AZ20,"-")</f>
        <v>-</v>
      </c>
      <c r="S26" s="55" t="str">
        <f aca="false">IF(ISNUMBER('Data Entry'!AZ21),'Data Entry'!AZ21,"-")</f>
        <v>-</v>
      </c>
      <c r="T26" s="56" t="str">
        <f aca="false">IF(ISNUMBER('Data Entry'!AZ22),'Data Entry'!AZ22,"-")</f>
        <v>-</v>
      </c>
      <c r="U26" s="54" t="str">
        <f aca="false">IF(ISNUMBER('Data Entry'!BA5),'Data Entry'!BA5,"-")</f>
        <v>-</v>
      </c>
      <c r="V26" s="55" t="str">
        <f aca="false">IF(ISNUMBER('Data Entry'!BA6),'Data Entry'!BA6,"-")</f>
        <v>-</v>
      </c>
      <c r="W26" s="55" t="str">
        <f aca="false">IF(ISNUMBER('Data Entry'!BA7),'Data Entry'!BA7,"-")</f>
        <v>-</v>
      </c>
      <c r="X26" s="55" t="str">
        <f aca="false">IF(ISNUMBER('Data Entry'!BA8),'Data Entry'!BA8,"-")</f>
        <v>-</v>
      </c>
      <c r="Y26" s="55" t="str">
        <f aca="false">IF(ISNUMBER('Data Entry'!BA9),'Data Entry'!BA9,"-")</f>
        <v>-</v>
      </c>
      <c r="Z26" s="55" t="str">
        <f aca="false">IF(ISNUMBER('Data Entry'!BA10),'Data Entry'!BA10,"-")</f>
        <v>-</v>
      </c>
      <c r="AA26" s="55" t="str">
        <f aca="false">IF(ISNUMBER('Data Entry'!BA12),'Data Entry'!BA12,"-")</f>
        <v>-</v>
      </c>
      <c r="AB26" s="55" t="str">
        <f aca="false">IF(ISNUMBER('Data Entry'!BA13),'Data Entry'!BA13,"-")</f>
        <v>-</v>
      </c>
      <c r="AC26" s="55" t="str">
        <f aca="false">IF(ISNUMBER('Data Entry'!BA14),'Data Entry'!BA14,"-")</f>
        <v>-</v>
      </c>
      <c r="AD26" s="55" t="str">
        <f aca="false">IF(ISNUMBER('Data Entry'!BA15),'Data Entry'!BA15,"-")</f>
        <v>-</v>
      </c>
      <c r="AE26" s="55" t="str">
        <f aca="false">IF(ISNUMBER('Data Entry'!BA16),'Data Entry'!BA16,"-")</f>
        <v>-</v>
      </c>
      <c r="AF26" s="55" t="str">
        <f aca="false">IF(ISNUMBER('Data Entry'!BA17),'Data Entry'!BA17,"-")</f>
        <v>-</v>
      </c>
      <c r="AG26" s="55" t="str">
        <f aca="false">IF(ISNUMBER('Data Entry'!BA19),'Data Entry'!BA19,"-")</f>
        <v>-</v>
      </c>
      <c r="AH26" s="55" t="str">
        <f aca="false">IF(ISNUMBER('Data Entry'!BA20),'Data Entry'!BA20,"-")</f>
        <v>-</v>
      </c>
      <c r="AI26" s="55" t="str">
        <f aca="false">IF(ISNUMBER('Data Entry'!BA21),'Data Entry'!BA21,"-")</f>
        <v>-</v>
      </c>
      <c r="AJ26" s="56" t="str">
        <f aca="false">IF(ISNUMBER('Data Entry'!BA22),'Data Entry'!BA22,"-")</f>
        <v>-</v>
      </c>
      <c r="AK26" s="61" t="str">
        <f aca="false">IF(OR(ISBLANK('Data Entry'!$AZ5),ISBLANK('Data Entry'!$BA5)),"-",'Data Entry'!$BA5-'Data Entry'!$AZ5)</f>
        <v>-</v>
      </c>
      <c r="AL26" s="62" t="str">
        <f aca="false">IF(OR(ISBLANK('Data Entry'!$AZ6),ISBLANK('Data Entry'!$BA6)),"-",'Data Entry'!$BA6-'Data Entry'!$AZ6)</f>
        <v>-</v>
      </c>
      <c r="AM26" s="62" t="str">
        <f aca="false">IF(OR(ISBLANK('Data Entry'!$AZ7),ISBLANK('Data Entry'!$BA7)),"-",'Data Entry'!$BA7-'Data Entry'!$AZ7)</f>
        <v>-</v>
      </c>
      <c r="AN26" s="62" t="str">
        <f aca="false">IF(OR(ISBLANK('Data Entry'!$AZ8),ISBLANK('Data Entry'!$BA8)),"-",'Data Entry'!$BA8-'Data Entry'!$AZ8)</f>
        <v>-</v>
      </c>
      <c r="AO26" s="62" t="str">
        <f aca="false">IF(OR(ISBLANK('Data Entry'!$AZ9),ISBLANK('Data Entry'!$BA9)),"-",'Data Entry'!$BA9-'Data Entry'!$AZ9)</f>
        <v>-</v>
      </c>
      <c r="AP26" s="62" t="str">
        <f aca="false">IF(OR(ISBLANK('Data Entry'!$AZ10),ISBLANK('Data Entry'!$BA10)),"-",'Data Entry'!$BA10-'Data Entry'!$AZ10)</f>
        <v>-</v>
      </c>
      <c r="AQ26" s="62" t="str">
        <f aca="false">IF(OR(ISBLANK('Data Entry'!$AZ12),ISBLANK('Data Entry'!$BA12)),"-",'Data Entry'!$BA12-'Data Entry'!$AZ12)</f>
        <v>-</v>
      </c>
      <c r="AR26" s="62" t="str">
        <f aca="false">IF(OR(ISBLANK('Data Entry'!$AZ13),ISBLANK('Data Entry'!$BA13)),"-",'Data Entry'!$BA13-'Data Entry'!$AZ13)</f>
        <v>-</v>
      </c>
      <c r="AS26" s="62" t="str">
        <f aca="false">IF(OR(ISBLANK('Data Entry'!$AZ14),ISBLANK('Data Entry'!$BA14)),"-",'Data Entry'!$BA14-'Data Entry'!$AZ14)</f>
        <v>-</v>
      </c>
      <c r="AT26" s="62" t="str">
        <f aca="false">IF(OR(ISBLANK('Data Entry'!$AZ15),ISBLANK('Data Entry'!$BA15)),"-",'Data Entry'!$BA15-'Data Entry'!$AZ15)</f>
        <v>-</v>
      </c>
      <c r="AU26" s="62" t="str">
        <f aca="false">IF(OR(ISBLANK('Data Entry'!$AZ16),ISBLANK('Data Entry'!$BA16)),"-",'Data Entry'!$BA16-'Data Entry'!$AZ16)</f>
        <v>-</v>
      </c>
      <c r="AV26" s="62" t="str">
        <f aca="false">IF(OR(ISBLANK('Data Entry'!$AZ17),ISBLANK('Data Entry'!$BA17)),"-",'Data Entry'!$BA17-'Data Entry'!$AZ17)</f>
        <v>-</v>
      </c>
      <c r="AW26" s="62" t="str">
        <f aca="false">IF(OR(ISBLANK('Data Entry'!$AZ19),ISBLANK('Data Entry'!$BA19)),"-",'Data Entry'!$BA19-'Data Entry'!$AZ19)</f>
        <v>-</v>
      </c>
      <c r="AX26" s="62" t="str">
        <f aca="false">IF(OR(ISBLANK('Data Entry'!$AZ20),ISBLANK('Data Entry'!$BA20)),"-",'Data Entry'!$BA20-'Data Entry'!$AZ20)</f>
        <v>-</v>
      </c>
      <c r="AY26" s="62" t="str">
        <f aca="false">IF(OR(ISBLANK('Data Entry'!$AZ21),ISBLANK('Data Entry'!$BA21)),"-",'Data Entry'!$BA21-'Data Entry'!$AZ21)</f>
        <v>-</v>
      </c>
      <c r="AZ26" s="63" t="str">
        <f aca="false">IF(OR(ISBLANK('Data Entry'!$AZ22),ISBLANK('Data Entry'!$BA22)),"-",'Data Entry'!$BA22-'Data Entry'!$AZ22)</f>
        <v>-</v>
      </c>
    </row>
    <row r="27" customFormat="false" ht="15" hidden="false" customHeight="false" outlineLevel="0" collapsed="false">
      <c r="A27" s="54" t="str">
        <f aca="false">IF('Data Entry'!C2="[Type your name here]","",'Data Entry'!C2)</f>
        <v/>
      </c>
      <c r="B27" s="55" t="str">
        <f aca="false">IF('Data Entry'!C3="[Choose your Project Manager's initials from drop-down box here --&gt; ]","",'Data Entry'!C3)</f>
        <v>TK</v>
      </c>
      <c r="C27" s="55" t="s">
        <v>26</v>
      </c>
      <c r="D27" s="56" t="n">
        <f aca="false">'Data Entry'!BB4</f>
        <v>0</v>
      </c>
      <c r="E27" s="54" t="str">
        <f aca="false">IF(ISNUMBER('Data Entry'!BB5),'Data Entry'!BB5,"-")</f>
        <v>-</v>
      </c>
      <c r="F27" s="55" t="str">
        <f aca="false">IF(ISNUMBER('Data Entry'!BB6),'Data Entry'!BB6,"-")</f>
        <v>-</v>
      </c>
      <c r="G27" s="55" t="str">
        <f aca="false">IF(ISNUMBER('Data Entry'!BB7),'Data Entry'!BB7,"-")</f>
        <v>-</v>
      </c>
      <c r="H27" s="55" t="str">
        <f aca="false">IF(ISNUMBER('Data Entry'!BB8),'Data Entry'!BB8,"-")</f>
        <v>-</v>
      </c>
      <c r="I27" s="55" t="str">
        <f aca="false">IF(ISNUMBER('Data Entry'!BB9),'Data Entry'!BB9,"-")</f>
        <v>-</v>
      </c>
      <c r="J27" s="55" t="str">
        <f aca="false">IF(ISNUMBER('Data Entry'!BB10),'Data Entry'!BB10,"-")</f>
        <v>-</v>
      </c>
      <c r="K27" s="55" t="str">
        <f aca="false">IF(ISNUMBER('Data Entry'!BB12),'Data Entry'!BB12,"-")</f>
        <v>-</v>
      </c>
      <c r="L27" s="55" t="str">
        <f aca="false">IF(ISNUMBER('Data Entry'!BB13),'Data Entry'!BB13,"-")</f>
        <v>-</v>
      </c>
      <c r="M27" s="55" t="str">
        <f aca="false">IF(ISNUMBER('Data Entry'!BB14),'Data Entry'!BB14,"-")</f>
        <v>-</v>
      </c>
      <c r="N27" s="55" t="str">
        <f aca="false">IF(ISNUMBER('Data Entry'!BB15),'Data Entry'!BB15,"-")</f>
        <v>-</v>
      </c>
      <c r="O27" s="55" t="str">
        <f aca="false">IF(ISNUMBER('Data Entry'!BB16),'Data Entry'!BB16,"-")</f>
        <v>-</v>
      </c>
      <c r="P27" s="55" t="str">
        <f aca="false">IF(ISNUMBER('Data Entry'!BB17),'Data Entry'!BB17,"-")</f>
        <v>-</v>
      </c>
      <c r="Q27" s="55" t="str">
        <f aca="false">IF(ISNUMBER('Data Entry'!BB19),'Data Entry'!BB19,"-")</f>
        <v>-</v>
      </c>
      <c r="R27" s="55" t="str">
        <f aca="false">IF(ISNUMBER('Data Entry'!BB20),'Data Entry'!BB20,"-")</f>
        <v>-</v>
      </c>
      <c r="S27" s="55" t="str">
        <f aca="false">IF(ISNUMBER('Data Entry'!BB21),'Data Entry'!BB21,"-")</f>
        <v>-</v>
      </c>
      <c r="T27" s="56" t="str">
        <f aca="false">IF(ISNUMBER('Data Entry'!BB22),'Data Entry'!BB22,"-")</f>
        <v>-</v>
      </c>
      <c r="U27" s="54" t="str">
        <f aca="false">IF(ISNUMBER('Data Entry'!BC5),'Data Entry'!BC5,"-")</f>
        <v>-</v>
      </c>
      <c r="V27" s="55" t="str">
        <f aca="false">IF(ISNUMBER('Data Entry'!BC6),'Data Entry'!BC6,"-")</f>
        <v>-</v>
      </c>
      <c r="W27" s="55" t="str">
        <f aca="false">IF(ISNUMBER('Data Entry'!BC7),'Data Entry'!BC7,"-")</f>
        <v>-</v>
      </c>
      <c r="X27" s="55" t="str">
        <f aca="false">IF(ISNUMBER('Data Entry'!BC8),'Data Entry'!BC8,"-")</f>
        <v>-</v>
      </c>
      <c r="Y27" s="55" t="str">
        <f aca="false">IF(ISNUMBER('Data Entry'!BC9),'Data Entry'!BC9,"-")</f>
        <v>-</v>
      </c>
      <c r="Z27" s="55" t="str">
        <f aca="false">IF(ISNUMBER('Data Entry'!BC10),'Data Entry'!BC10,"-")</f>
        <v>-</v>
      </c>
      <c r="AA27" s="55" t="str">
        <f aca="false">IF(ISNUMBER('Data Entry'!BC12),'Data Entry'!BC12,"-")</f>
        <v>-</v>
      </c>
      <c r="AB27" s="55" t="str">
        <f aca="false">IF(ISNUMBER('Data Entry'!BC13),'Data Entry'!BC13,"-")</f>
        <v>-</v>
      </c>
      <c r="AC27" s="55" t="str">
        <f aca="false">IF(ISNUMBER('Data Entry'!BC14),'Data Entry'!BC14,"-")</f>
        <v>-</v>
      </c>
      <c r="AD27" s="55" t="str">
        <f aca="false">IF(ISNUMBER('Data Entry'!BC15),'Data Entry'!BC15,"-")</f>
        <v>-</v>
      </c>
      <c r="AE27" s="55" t="str">
        <f aca="false">IF(ISNUMBER('Data Entry'!BC16),'Data Entry'!BC16,"-")</f>
        <v>-</v>
      </c>
      <c r="AF27" s="55" t="str">
        <f aca="false">IF(ISNUMBER('Data Entry'!BC17),'Data Entry'!BC17,"-")</f>
        <v>-</v>
      </c>
      <c r="AG27" s="55" t="str">
        <f aca="false">IF(ISNUMBER('Data Entry'!BC19),'Data Entry'!BC19,"-")</f>
        <v>-</v>
      </c>
      <c r="AH27" s="55" t="str">
        <f aca="false">IF(ISNUMBER('Data Entry'!BC20),'Data Entry'!BC20,"-")</f>
        <v>-</v>
      </c>
      <c r="AI27" s="55" t="str">
        <f aca="false">IF(ISNUMBER('Data Entry'!BC21),'Data Entry'!BC21,"-")</f>
        <v>-</v>
      </c>
      <c r="AJ27" s="56" t="str">
        <f aca="false">IF(ISNUMBER('Data Entry'!BC22),'Data Entry'!BC22,"-")</f>
        <v>-</v>
      </c>
      <c r="AK27" s="61" t="str">
        <f aca="false">IF(OR(ISBLANK('Data Entry'!$BB5),ISBLANK('Data Entry'!$BC5)),"-",'Data Entry'!$BC5-'Data Entry'!$BB5)</f>
        <v>-</v>
      </c>
      <c r="AL27" s="62" t="str">
        <f aca="false">IF(OR(ISBLANK('Data Entry'!$BB6),ISBLANK('Data Entry'!$BC6)),"-",'Data Entry'!$BC6-'Data Entry'!$BB6)</f>
        <v>-</v>
      </c>
      <c r="AM27" s="62" t="str">
        <f aca="false">IF(OR(ISBLANK('Data Entry'!$BB7),ISBLANK('Data Entry'!$BC7)),"-",'Data Entry'!$BC7-'Data Entry'!$BB7)</f>
        <v>-</v>
      </c>
      <c r="AN27" s="62" t="str">
        <f aca="false">IF(OR(ISBLANK('Data Entry'!$BB8),ISBLANK('Data Entry'!$BC8)),"-",'Data Entry'!$BC8-'Data Entry'!$BB8)</f>
        <v>-</v>
      </c>
      <c r="AO27" s="62" t="str">
        <f aca="false">IF(OR(ISBLANK('Data Entry'!$BB9),ISBLANK('Data Entry'!$BC9)),"-",'Data Entry'!$BC9-'Data Entry'!$BB9)</f>
        <v>-</v>
      </c>
      <c r="AP27" s="62" t="str">
        <f aca="false">IF(OR(ISBLANK('Data Entry'!$BB10),ISBLANK('Data Entry'!$BC10)),"-",'Data Entry'!$BC10-'Data Entry'!$BB10)</f>
        <v>-</v>
      </c>
      <c r="AQ27" s="62" t="str">
        <f aca="false">IF(OR(ISBLANK('Data Entry'!$BB12),ISBLANK('Data Entry'!$BC12)),"-",'Data Entry'!$BC12-'Data Entry'!$BB12)</f>
        <v>-</v>
      </c>
      <c r="AR27" s="62" t="str">
        <f aca="false">IF(OR(ISBLANK('Data Entry'!$BB13),ISBLANK('Data Entry'!$BC13)),"-",'Data Entry'!$BC13-'Data Entry'!$BB13)</f>
        <v>-</v>
      </c>
      <c r="AS27" s="62" t="str">
        <f aca="false">IF(OR(ISBLANK('Data Entry'!$BB14),ISBLANK('Data Entry'!$BC14)),"-",'Data Entry'!$BC14-'Data Entry'!$BB14)</f>
        <v>-</v>
      </c>
      <c r="AT27" s="62" t="str">
        <f aca="false">IF(OR(ISBLANK('Data Entry'!$BB15),ISBLANK('Data Entry'!$BC15)),"-",'Data Entry'!$BC15-'Data Entry'!$BB15)</f>
        <v>-</v>
      </c>
      <c r="AU27" s="62" t="str">
        <f aca="false">IF(OR(ISBLANK('Data Entry'!$BB16),ISBLANK('Data Entry'!$BC16)),"-",'Data Entry'!$BC16-'Data Entry'!$BB16)</f>
        <v>-</v>
      </c>
      <c r="AV27" s="62" t="str">
        <f aca="false">IF(OR(ISBLANK('Data Entry'!$BB17),ISBLANK('Data Entry'!$BC17)),"-",'Data Entry'!$BC17-'Data Entry'!$BB17)</f>
        <v>-</v>
      </c>
      <c r="AW27" s="62" t="str">
        <f aca="false">IF(OR(ISBLANK('Data Entry'!$BB19),ISBLANK('Data Entry'!$BC19)),"-",'Data Entry'!$BC19-'Data Entry'!$BB19)</f>
        <v>-</v>
      </c>
      <c r="AX27" s="62" t="str">
        <f aca="false">IF(OR(ISBLANK('Data Entry'!$BB20),ISBLANK('Data Entry'!$BC20)),"-",'Data Entry'!$BC20-'Data Entry'!$BB20)</f>
        <v>-</v>
      </c>
      <c r="AY27" s="62" t="str">
        <f aca="false">IF(OR(ISBLANK('Data Entry'!$BB21),ISBLANK('Data Entry'!$BC21)),"-",'Data Entry'!$BC21-'Data Entry'!$BB21)</f>
        <v>-</v>
      </c>
      <c r="AZ27" s="63" t="str">
        <f aca="false">IF(OR(ISBLANK('Data Entry'!$BB22),ISBLANK('Data Entry'!$BC22)),"-",'Data Entry'!$BC22-'Data Entry'!$BB22)</f>
        <v>-</v>
      </c>
    </row>
    <row r="28" customFormat="false" ht="15" hidden="false" customHeight="false" outlineLevel="0" collapsed="false">
      <c r="A28" s="54" t="str">
        <f aca="false">IF('Data Entry'!C2="[Type your name here]","",'Data Entry'!C2)</f>
        <v/>
      </c>
      <c r="B28" s="55" t="str">
        <f aca="false">IF('Data Entry'!C3="[Choose your Project Manager's initials from drop-down box here --&gt; ]","",'Data Entry'!C3)</f>
        <v>TK</v>
      </c>
      <c r="C28" s="55" t="s">
        <v>27</v>
      </c>
      <c r="D28" s="56" t="n">
        <f aca="false">'Data Entry'!BD4</f>
        <v>0</v>
      </c>
      <c r="E28" s="54" t="str">
        <f aca="false">IF(ISNUMBER('Data Entry'!BD5),'Data Entry'!BD5,"-")</f>
        <v>-</v>
      </c>
      <c r="F28" s="55" t="str">
        <f aca="false">IF(ISNUMBER('Data Entry'!BD6),'Data Entry'!BD6,"-")</f>
        <v>-</v>
      </c>
      <c r="G28" s="55" t="str">
        <f aca="false">IF(ISNUMBER('Data Entry'!BD7),'Data Entry'!BD7,"-")</f>
        <v>-</v>
      </c>
      <c r="H28" s="55" t="str">
        <f aca="false">IF(ISNUMBER('Data Entry'!BD8),'Data Entry'!BD8,"-")</f>
        <v>-</v>
      </c>
      <c r="I28" s="55" t="str">
        <f aca="false">IF(ISNUMBER('Data Entry'!BD9),'Data Entry'!BD9,"-")</f>
        <v>-</v>
      </c>
      <c r="J28" s="55" t="str">
        <f aca="false">IF(ISNUMBER('Data Entry'!BD10),'Data Entry'!BD10,"-")</f>
        <v>-</v>
      </c>
      <c r="K28" s="55" t="str">
        <f aca="false">IF(ISNUMBER('Data Entry'!BD12),'Data Entry'!BD12,"-")</f>
        <v>-</v>
      </c>
      <c r="L28" s="55" t="str">
        <f aca="false">IF(ISNUMBER('Data Entry'!BD13),'Data Entry'!BD13,"-")</f>
        <v>-</v>
      </c>
      <c r="M28" s="55" t="str">
        <f aca="false">IF(ISNUMBER('Data Entry'!BD14),'Data Entry'!BD14,"-")</f>
        <v>-</v>
      </c>
      <c r="N28" s="55" t="str">
        <f aca="false">IF(ISNUMBER('Data Entry'!BD15),'Data Entry'!BD15,"-")</f>
        <v>-</v>
      </c>
      <c r="O28" s="55" t="str">
        <f aca="false">IF(ISNUMBER('Data Entry'!BD16),'Data Entry'!BD16,"-")</f>
        <v>-</v>
      </c>
      <c r="P28" s="55" t="str">
        <f aca="false">IF(ISNUMBER('Data Entry'!BD17),'Data Entry'!BD17,"-")</f>
        <v>-</v>
      </c>
      <c r="Q28" s="55" t="str">
        <f aca="false">IF(ISNUMBER('Data Entry'!BD19),'Data Entry'!BD19,"-")</f>
        <v>-</v>
      </c>
      <c r="R28" s="55" t="str">
        <f aca="false">IF(ISNUMBER('Data Entry'!BD20),'Data Entry'!BD20,"-")</f>
        <v>-</v>
      </c>
      <c r="S28" s="55" t="str">
        <f aca="false">IF(ISNUMBER('Data Entry'!BD21),'Data Entry'!BD21,"-")</f>
        <v>-</v>
      </c>
      <c r="T28" s="56" t="str">
        <f aca="false">IF(ISNUMBER('Data Entry'!BD22),'Data Entry'!BD22,"-")</f>
        <v>-</v>
      </c>
      <c r="U28" s="54" t="str">
        <f aca="false">IF(ISNUMBER('Data Entry'!BE5),'Data Entry'!BE5,"-")</f>
        <v>-</v>
      </c>
      <c r="V28" s="55" t="str">
        <f aca="false">IF(ISNUMBER('Data Entry'!BE6),'Data Entry'!BE6,"-")</f>
        <v>-</v>
      </c>
      <c r="W28" s="55" t="str">
        <f aca="false">IF(ISNUMBER('Data Entry'!BE7),'Data Entry'!BE7,"-")</f>
        <v>-</v>
      </c>
      <c r="X28" s="55" t="str">
        <f aca="false">IF(ISNUMBER('Data Entry'!BE8),'Data Entry'!BE8,"-")</f>
        <v>-</v>
      </c>
      <c r="Y28" s="55" t="str">
        <f aca="false">IF(ISNUMBER('Data Entry'!BE9),'Data Entry'!BE9,"-")</f>
        <v>-</v>
      </c>
      <c r="Z28" s="55" t="str">
        <f aca="false">IF(ISNUMBER('Data Entry'!BE10),'Data Entry'!BE10,"-")</f>
        <v>-</v>
      </c>
      <c r="AA28" s="55" t="str">
        <f aca="false">IF(ISNUMBER('Data Entry'!BE12),'Data Entry'!BE12,"-")</f>
        <v>-</v>
      </c>
      <c r="AB28" s="55" t="str">
        <f aca="false">IF(ISNUMBER('Data Entry'!BE13),'Data Entry'!BE13,"-")</f>
        <v>-</v>
      </c>
      <c r="AC28" s="55" t="str">
        <f aca="false">IF(ISNUMBER('Data Entry'!BE14),'Data Entry'!BE14,"-")</f>
        <v>-</v>
      </c>
      <c r="AD28" s="55" t="str">
        <f aca="false">IF(ISNUMBER('Data Entry'!BE15),'Data Entry'!BE15,"-")</f>
        <v>-</v>
      </c>
      <c r="AE28" s="55" t="str">
        <f aca="false">IF(ISNUMBER('Data Entry'!BE16),'Data Entry'!BE16,"-")</f>
        <v>-</v>
      </c>
      <c r="AF28" s="55" t="str">
        <f aca="false">IF(ISNUMBER('Data Entry'!BE17),'Data Entry'!BE17,"-")</f>
        <v>-</v>
      </c>
      <c r="AG28" s="55" t="str">
        <f aca="false">IF(ISNUMBER('Data Entry'!BE19),'Data Entry'!BE19,"-")</f>
        <v>-</v>
      </c>
      <c r="AH28" s="55" t="str">
        <f aca="false">IF(ISNUMBER('Data Entry'!BE20),'Data Entry'!BE20,"-")</f>
        <v>-</v>
      </c>
      <c r="AI28" s="55" t="str">
        <f aca="false">IF(ISNUMBER('Data Entry'!BE21),'Data Entry'!BE21,"-")</f>
        <v>-</v>
      </c>
      <c r="AJ28" s="56" t="str">
        <f aca="false">IF(ISNUMBER('Data Entry'!BE22),'Data Entry'!BE22,"-")</f>
        <v>-</v>
      </c>
      <c r="AK28" s="61" t="str">
        <f aca="false">IF(OR(ISBLANK('Data Entry'!$BD5),ISBLANK('Data Entry'!$BE5)),"-",'Data Entry'!$BE5-'Data Entry'!$BD5)</f>
        <v>-</v>
      </c>
      <c r="AL28" s="62" t="str">
        <f aca="false">IF(OR(ISBLANK('Data Entry'!$BD6),ISBLANK('Data Entry'!$BE6)),"-",'Data Entry'!$BE6-'Data Entry'!$BD6)</f>
        <v>-</v>
      </c>
      <c r="AM28" s="62" t="str">
        <f aca="false">IF(OR(ISBLANK('Data Entry'!$BD7),ISBLANK('Data Entry'!$BE7)),"-",'Data Entry'!$BE7-'Data Entry'!$BD7)</f>
        <v>-</v>
      </c>
      <c r="AN28" s="62" t="str">
        <f aca="false">IF(OR(ISBLANK('Data Entry'!$BD8),ISBLANK('Data Entry'!$BE8)),"-",'Data Entry'!$BE8-'Data Entry'!$BD8)</f>
        <v>-</v>
      </c>
      <c r="AO28" s="62" t="str">
        <f aca="false">IF(OR(ISBLANK('Data Entry'!$BD9),ISBLANK('Data Entry'!$BE9)),"-",'Data Entry'!$BE9-'Data Entry'!$BD9)</f>
        <v>-</v>
      </c>
      <c r="AP28" s="62" t="str">
        <f aca="false">IF(OR(ISBLANK('Data Entry'!$BD10),ISBLANK('Data Entry'!$BE10)),"-",'Data Entry'!$BE10-'Data Entry'!$BD10)</f>
        <v>-</v>
      </c>
      <c r="AQ28" s="62" t="str">
        <f aca="false">IF(OR(ISBLANK('Data Entry'!$BD12),ISBLANK('Data Entry'!$BE12)),"-",'Data Entry'!$BE12-'Data Entry'!$BD12)</f>
        <v>-</v>
      </c>
      <c r="AR28" s="62" t="str">
        <f aca="false">IF(OR(ISBLANK('Data Entry'!$BD13),ISBLANK('Data Entry'!$BE13)),"-",'Data Entry'!$BE13-'Data Entry'!$BD13)</f>
        <v>-</v>
      </c>
      <c r="AS28" s="62" t="str">
        <f aca="false">IF(OR(ISBLANK('Data Entry'!$BD14),ISBLANK('Data Entry'!$BE14)),"-",'Data Entry'!$BE14-'Data Entry'!$BD14)</f>
        <v>-</v>
      </c>
      <c r="AT28" s="62" t="str">
        <f aca="false">IF(OR(ISBLANK('Data Entry'!$BD15),ISBLANK('Data Entry'!$BE15)),"-",'Data Entry'!$BE15-'Data Entry'!$BD15)</f>
        <v>-</v>
      </c>
      <c r="AU28" s="62" t="str">
        <f aca="false">IF(OR(ISBLANK('Data Entry'!$BD16),ISBLANK('Data Entry'!$BE16)),"-",'Data Entry'!$BE16-'Data Entry'!$BD16)</f>
        <v>-</v>
      </c>
      <c r="AV28" s="62" t="str">
        <f aca="false">IF(OR(ISBLANK('Data Entry'!$BD17),ISBLANK('Data Entry'!$BE17)),"-",'Data Entry'!$BE17-'Data Entry'!$BD17)</f>
        <v>-</v>
      </c>
      <c r="AW28" s="62" t="str">
        <f aca="false">IF(OR(ISBLANK('Data Entry'!$BD19),ISBLANK('Data Entry'!$BE19)),"-",'Data Entry'!$BE19-'Data Entry'!$BD19)</f>
        <v>-</v>
      </c>
      <c r="AX28" s="62" t="str">
        <f aca="false">IF(OR(ISBLANK('Data Entry'!$BD20),ISBLANK('Data Entry'!$BE20)),"-",'Data Entry'!$BE20-'Data Entry'!$BD20)</f>
        <v>-</v>
      </c>
      <c r="AY28" s="62" t="str">
        <f aca="false">IF(OR(ISBLANK('Data Entry'!$BD21),ISBLANK('Data Entry'!$BE21)),"-",'Data Entry'!$BE21-'Data Entry'!$BD21)</f>
        <v>-</v>
      </c>
      <c r="AZ28" s="63" t="str">
        <f aca="false">IF(OR(ISBLANK('Data Entry'!$BD22),ISBLANK('Data Entry'!$BE22)),"-",'Data Entry'!$BE22-'Data Entry'!$BD22)</f>
        <v>-</v>
      </c>
    </row>
    <row r="29" customFormat="false" ht="15" hidden="false" customHeight="false" outlineLevel="0" collapsed="false">
      <c r="A29" s="54" t="str">
        <f aca="false">IF('Data Entry'!C2="[Type your name here]","",'Data Entry'!C2)</f>
        <v/>
      </c>
      <c r="B29" s="55" t="str">
        <f aca="false">IF('Data Entry'!C3="[Choose your Project Manager's initials from drop-down box here --&gt; ]","",'Data Entry'!C3)</f>
        <v>TK</v>
      </c>
      <c r="C29" s="55" t="s">
        <v>28</v>
      </c>
      <c r="D29" s="56" t="n">
        <f aca="false">'Data Entry'!BF4</f>
        <v>0</v>
      </c>
      <c r="E29" s="54" t="str">
        <f aca="false">IF(ISNUMBER('Data Entry'!BF5),'Data Entry'!BF5,"-")</f>
        <v>-</v>
      </c>
      <c r="F29" s="55" t="str">
        <f aca="false">IF(ISNUMBER('Data Entry'!BF6),'Data Entry'!BF6,"-")</f>
        <v>-</v>
      </c>
      <c r="G29" s="55" t="str">
        <f aca="false">IF(ISNUMBER('Data Entry'!BF7),'Data Entry'!BF7,"-")</f>
        <v>-</v>
      </c>
      <c r="H29" s="55" t="str">
        <f aca="false">IF(ISNUMBER('Data Entry'!BF8),'Data Entry'!BF8,"-")</f>
        <v>-</v>
      </c>
      <c r="I29" s="55" t="str">
        <f aca="false">IF(ISNUMBER('Data Entry'!BF9),'Data Entry'!BF9,"-")</f>
        <v>-</v>
      </c>
      <c r="J29" s="55" t="str">
        <f aca="false">IF(ISNUMBER('Data Entry'!BF10),'Data Entry'!BF10,"-")</f>
        <v>-</v>
      </c>
      <c r="K29" s="55" t="str">
        <f aca="false">IF(ISNUMBER('Data Entry'!BF12),'Data Entry'!BF12,"-")</f>
        <v>-</v>
      </c>
      <c r="L29" s="55" t="str">
        <f aca="false">IF(ISNUMBER('Data Entry'!BF13),'Data Entry'!BF13,"-")</f>
        <v>-</v>
      </c>
      <c r="M29" s="55" t="str">
        <f aca="false">IF(ISNUMBER('Data Entry'!BF14),'Data Entry'!BF14,"-")</f>
        <v>-</v>
      </c>
      <c r="N29" s="55" t="str">
        <f aca="false">IF(ISNUMBER('Data Entry'!BF15),'Data Entry'!BF15,"-")</f>
        <v>-</v>
      </c>
      <c r="O29" s="55" t="str">
        <f aca="false">IF(ISNUMBER('Data Entry'!BF16),'Data Entry'!BF16,"-")</f>
        <v>-</v>
      </c>
      <c r="P29" s="55" t="str">
        <f aca="false">IF(ISNUMBER('Data Entry'!BF17),'Data Entry'!BF17,"-")</f>
        <v>-</v>
      </c>
      <c r="Q29" s="55" t="str">
        <f aca="false">IF(ISNUMBER('Data Entry'!BF19),'Data Entry'!BF19,"-")</f>
        <v>-</v>
      </c>
      <c r="R29" s="55" t="str">
        <f aca="false">IF(ISNUMBER('Data Entry'!BF20),'Data Entry'!BF20,"-")</f>
        <v>-</v>
      </c>
      <c r="S29" s="55" t="str">
        <f aca="false">IF(ISNUMBER('Data Entry'!BF21),'Data Entry'!BF21,"-")</f>
        <v>-</v>
      </c>
      <c r="T29" s="56" t="str">
        <f aca="false">IF(ISNUMBER('Data Entry'!BF22),'Data Entry'!BF22,"-")</f>
        <v>-</v>
      </c>
      <c r="U29" s="54" t="str">
        <f aca="false">IF(ISNUMBER('Data Entry'!BG5),'Data Entry'!BG5,"-")</f>
        <v>-</v>
      </c>
      <c r="V29" s="55" t="str">
        <f aca="false">IF(ISNUMBER('Data Entry'!BG6),'Data Entry'!BG6,"-")</f>
        <v>-</v>
      </c>
      <c r="W29" s="55" t="str">
        <f aca="false">IF(ISNUMBER('Data Entry'!BG7),'Data Entry'!BG7,"-")</f>
        <v>-</v>
      </c>
      <c r="X29" s="55" t="str">
        <f aca="false">IF(ISNUMBER('Data Entry'!BG8),'Data Entry'!BG8,"-")</f>
        <v>-</v>
      </c>
      <c r="Y29" s="55" t="str">
        <f aca="false">IF(ISNUMBER('Data Entry'!BG9),'Data Entry'!BG9,"-")</f>
        <v>-</v>
      </c>
      <c r="Z29" s="55" t="str">
        <f aca="false">IF(ISNUMBER('Data Entry'!BG10),'Data Entry'!BG10,"-")</f>
        <v>-</v>
      </c>
      <c r="AA29" s="55" t="str">
        <f aca="false">IF(ISNUMBER('Data Entry'!BG12),'Data Entry'!BG12,"-")</f>
        <v>-</v>
      </c>
      <c r="AB29" s="55" t="str">
        <f aca="false">IF(ISNUMBER('Data Entry'!BG13),'Data Entry'!BG13,"-")</f>
        <v>-</v>
      </c>
      <c r="AC29" s="55" t="str">
        <f aca="false">IF(ISNUMBER('Data Entry'!BG14),'Data Entry'!BG14,"-")</f>
        <v>-</v>
      </c>
      <c r="AD29" s="55" t="str">
        <f aca="false">IF(ISNUMBER('Data Entry'!BG15),'Data Entry'!BG15,"-")</f>
        <v>-</v>
      </c>
      <c r="AE29" s="55" t="str">
        <f aca="false">IF(ISNUMBER('Data Entry'!BG16),'Data Entry'!BG16,"-")</f>
        <v>-</v>
      </c>
      <c r="AF29" s="55" t="str">
        <f aca="false">IF(ISNUMBER('Data Entry'!BG17),'Data Entry'!BG17,"-")</f>
        <v>-</v>
      </c>
      <c r="AG29" s="55" t="str">
        <f aca="false">IF(ISNUMBER('Data Entry'!BG19),'Data Entry'!BG19,"-")</f>
        <v>-</v>
      </c>
      <c r="AH29" s="55" t="str">
        <f aca="false">IF(ISNUMBER('Data Entry'!BG20),'Data Entry'!BG20,"-")</f>
        <v>-</v>
      </c>
      <c r="AI29" s="55" t="str">
        <f aca="false">IF(ISNUMBER('Data Entry'!BG21),'Data Entry'!BG21,"-")</f>
        <v>-</v>
      </c>
      <c r="AJ29" s="56" t="str">
        <f aca="false">IF(ISNUMBER('Data Entry'!BG22),'Data Entry'!BG22,"-")</f>
        <v>-</v>
      </c>
      <c r="AK29" s="61" t="str">
        <f aca="false">IF(OR(ISBLANK('Data Entry'!$BF5),ISBLANK('Data Entry'!$BG5)),"-",'Data Entry'!$BG5-'Data Entry'!$BF5)</f>
        <v>-</v>
      </c>
      <c r="AL29" s="62" t="str">
        <f aca="false">IF(OR(ISBLANK('Data Entry'!$BF6),ISBLANK('Data Entry'!$BG6)),"-",'Data Entry'!$BG6-'Data Entry'!$BF6)</f>
        <v>-</v>
      </c>
      <c r="AM29" s="62" t="str">
        <f aca="false">IF(OR(ISBLANK('Data Entry'!$BF7),ISBLANK('Data Entry'!$BG7)),"-",'Data Entry'!$BG7-'Data Entry'!$BF7)</f>
        <v>-</v>
      </c>
      <c r="AN29" s="62" t="str">
        <f aca="false">IF(OR(ISBLANK('Data Entry'!$BF8),ISBLANK('Data Entry'!$BG8)),"-",'Data Entry'!$BG8-'Data Entry'!$BF8)</f>
        <v>-</v>
      </c>
      <c r="AO29" s="62" t="str">
        <f aca="false">IF(OR(ISBLANK('Data Entry'!$BF9),ISBLANK('Data Entry'!$BG9)),"-",'Data Entry'!$BG9-'Data Entry'!$BF9)</f>
        <v>-</v>
      </c>
      <c r="AP29" s="62" t="str">
        <f aca="false">IF(OR(ISBLANK('Data Entry'!$BF10),ISBLANK('Data Entry'!$BG10)),"-",'Data Entry'!$BG10-'Data Entry'!$BF10)</f>
        <v>-</v>
      </c>
      <c r="AQ29" s="62" t="str">
        <f aca="false">IF(OR(ISBLANK('Data Entry'!$BF12),ISBLANK('Data Entry'!$BG12)),"-",'Data Entry'!$BG12-'Data Entry'!$BF12)</f>
        <v>-</v>
      </c>
      <c r="AR29" s="62" t="str">
        <f aca="false">IF(OR(ISBLANK('Data Entry'!$BF13),ISBLANK('Data Entry'!$BG13)),"-",'Data Entry'!$BG13-'Data Entry'!$BF13)</f>
        <v>-</v>
      </c>
      <c r="AS29" s="62" t="str">
        <f aca="false">IF(OR(ISBLANK('Data Entry'!$BF14),ISBLANK('Data Entry'!$BG14)),"-",'Data Entry'!$BG14-'Data Entry'!$BF14)</f>
        <v>-</v>
      </c>
      <c r="AT29" s="62" t="str">
        <f aca="false">IF(OR(ISBLANK('Data Entry'!$BF15),ISBLANK('Data Entry'!$BG15)),"-",'Data Entry'!$BG15-'Data Entry'!$BF15)</f>
        <v>-</v>
      </c>
      <c r="AU29" s="62" t="str">
        <f aca="false">IF(OR(ISBLANK('Data Entry'!$BF16),ISBLANK('Data Entry'!$BG16)),"-",'Data Entry'!$BG16-'Data Entry'!$BF16)</f>
        <v>-</v>
      </c>
      <c r="AV29" s="62" t="str">
        <f aca="false">IF(OR(ISBLANK('Data Entry'!$BF17),ISBLANK('Data Entry'!$BG17)),"-",'Data Entry'!$BG17-'Data Entry'!$BF17)</f>
        <v>-</v>
      </c>
      <c r="AW29" s="62" t="str">
        <f aca="false">IF(OR(ISBLANK('Data Entry'!$BF19),ISBLANK('Data Entry'!$BG19)),"-",'Data Entry'!$BG19-'Data Entry'!$BF19)</f>
        <v>-</v>
      </c>
      <c r="AX29" s="62" t="str">
        <f aca="false">IF(OR(ISBLANK('Data Entry'!$BF20),ISBLANK('Data Entry'!$BG20)),"-",'Data Entry'!$BG20-'Data Entry'!$BF20)</f>
        <v>-</v>
      </c>
      <c r="AY29" s="62" t="str">
        <f aca="false">IF(OR(ISBLANK('Data Entry'!$BF21),ISBLANK('Data Entry'!$BG21)),"-",'Data Entry'!$BG21-'Data Entry'!$BF21)</f>
        <v>-</v>
      </c>
      <c r="AZ29" s="63" t="str">
        <f aca="false">IF(OR(ISBLANK('Data Entry'!$BF22),ISBLANK('Data Entry'!$BG22)),"-",'Data Entry'!$BG22-'Data Entry'!$BF22)</f>
        <v>-</v>
      </c>
    </row>
    <row r="30" customFormat="false" ht="15" hidden="false" customHeight="false" outlineLevel="0" collapsed="false">
      <c r="A30" s="54" t="str">
        <f aca="false">IF('Data Entry'!C2="[Type your name here]","",'Data Entry'!C2)</f>
        <v/>
      </c>
      <c r="B30" s="55" t="str">
        <f aca="false">IF('Data Entry'!C3="[Choose your Project Manager's initials from drop-down box here --&gt; ]","",'Data Entry'!C3)</f>
        <v>TK</v>
      </c>
      <c r="C30" s="55" t="s">
        <v>29</v>
      </c>
      <c r="D30" s="56" t="n">
        <f aca="false">'Data Entry'!BH4</f>
        <v>0</v>
      </c>
      <c r="E30" s="54" t="str">
        <f aca="false">IF(ISNUMBER('Data Entry'!BH5),'Data Entry'!BH5,"-")</f>
        <v>-</v>
      </c>
      <c r="F30" s="55" t="str">
        <f aca="false">IF(ISNUMBER('Data Entry'!BH6),'Data Entry'!BH6,"-")</f>
        <v>-</v>
      </c>
      <c r="G30" s="55" t="str">
        <f aca="false">IF(ISNUMBER('Data Entry'!BH7),'Data Entry'!BH7,"-")</f>
        <v>-</v>
      </c>
      <c r="H30" s="55" t="str">
        <f aca="false">IF(ISNUMBER('Data Entry'!BH8),'Data Entry'!BH8,"-")</f>
        <v>-</v>
      </c>
      <c r="I30" s="55" t="str">
        <f aca="false">IF(ISNUMBER('Data Entry'!BH9),'Data Entry'!BH9,"-")</f>
        <v>-</v>
      </c>
      <c r="J30" s="55" t="str">
        <f aca="false">IF(ISNUMBER('Data Entry'!BH10),'Data Entry'!BH10,"-")</f>
        <v>-</v>
      </c>
      <c r="K30" s="55" t="str">
        <f aca="false">IF(ISNUMBER('Data Entry'!BH12),'Data Entry'!BH12,"-")</f>
        <v>-</v>
      </c>
      <c r="L30" s="55" t="str">
        <f aca="false">IF(ISNUMBER('Data Entry'!BH13),'Data Entry'!BH13,"-")</f>
        <v>-</v>
      </c>
      <c r="M30" s="55" t="str">
        <f aca="false">IF(ISNUMBER('Data Entry'!BH14),'Data Entry'!BH14,"-")</f>
        <v>-</v>
      </c>
      <c r="N30" s="55" t="str">
        <f aca="false">IF(ISNUMBER('Data Entry'!BH15),'Data Entry'!BH15,"-")</f>
        <v>-</v>
      </c>
      <c r="O30" s="55" t="str">
        <f aca="false">IF(ISNUMBER('Data Entry'!BH16),'Data Entry'!BH16,"-")</f>
        <v>-</v>
      </c>
      <c r="P30" s="55" t="str">
        <f aca="false">IF(ISNUMBER('Data Entry'!BH17),'Data Entry'!BH17,"-")</f>
        <v>-</v>
      </c>
      <c r="Q30" s="55" t="str">
        <f aca="false">IF(ISNUMBER('Data Entry'!BH19),'Data Entry'!BH19,"-")</f>
        <v>-</v>
      </c>
      <c r="R30" s="55" t="str">
        <f aca="false">IF(ISNUMBER('Data Entry'!BH20),'Data Entry'!BH20,"-")</f>
        <v>-</v>
      </c>
      <c r="S30" s="55" t="str">
        <f aca="false">IF(ISNUMBER('Data Entry'!BH21),'Data Entry'!BH21,"-")</f>
        <v>-</v>
      </c>
      <c r="T30" s="56" t="str">
        <f aca="false">IF(ISNUMBER('Data Entry'!BH22),'Data Entry'!BH22,"-")</f>
        <v>-</v>
      </c>
      <c r="U30" s="54" t="str">
        <f aca="false">IF(ISNUMBER('Data Entry'!BI5),'Data Entry'!BI5,"-")</f>
        <v>-</v>
      </c>
      <c r="V30" s="55" t="str">
        <f aca="false">IF(ISNUMBER('Data Entry'!BI6),'Data Entry'!BI6,"-")</f>
        <v>-</v>
      </c>
      <c r="W30" s="55" t="str">
        <f aca="false">IF(ISNUMBER('Data Entry'!BI7),'Data Entry'!BI7,"-")</f>
        <v>-</v>
      </c>
      <c r="X30" s="55" t="str">
        <f aca="false">IF(ISNUMBER('Data Entry'!BI8),'Data Entry'!BI8,"-")</f>
        <v>-</v>
      </c>
      <c r="Y30" s="55" t="str">
        <f aca="false">IF(ISNUMBER('Data Entry'!BI9),'Data Entry'!BI9,"-")</f>
        <v>-</v>
      </c>
      <c r="Z30" s="55" t="str">
        <f aca="false">IF(ISNUMBER('Data Entry'!BI10),'Data Entry'!BI10,"-")</f>
        <v>-</v>
      </c>
      <c r="AA30" s="55" t="str">
        <f aca="false">IF(ISNUMBER('Data Entry'!BI12),'Data Entry'!BI12,"-")</f>
        <v>-</v>
      </c>
      <c r="AB30" s="55" t="str">
        <f aca="false">IF(ISNUMBER('Data Entry'!BI13),'Data Entry'!BI13,"-")</f>
        <v>-</v>
      </c>
      <c r="AC30" s="55" t="str">
        <f aca="false">IF(ISNUMBER('Data Entry'!BI14),'Data Entry'!BI14,"-")</f>
        <v>-</v>
      </c>
      <c r="AD30" s="55" t="str">
        <f aca="false">IF(ISNUMBER('Data Entry'!BI15),'Data Entry'!BI15,"-")</f>
        <v>-</v>
      </c>
      <c r="AE30" s="55" t="str">
        <f aca="false">IF(ISNUMBER('Data Entry'!BI16),'Data Entry'!BI16,"-")</f>
        <v>-</v>
      </c>
      <c r="AF30" s="55" t="str">
        <f aca="false">IF(ISNUMBER('Data Entry'!BI17),'Data Entry'!BI17,"-")</f>
        <v>-</v>
      </c>
      <c r="AG30" s="55" t="str">
        <f aca="false">IF(ISNUMBER('Data Entry'!BI19),'Data Entry'!BI19,"-")</f>
        <v>-</v>
      </c>
      <c r="AH30" s="55" t="str">
        <f aca="false">IF(ISNUMBER('Data Entry'!BI20),'Data Entry'!BI20,"-")</f>
        <v>-</v>
      </c>
      <c r="AI30" s="55" t="str">
        <f aca="false">IF(ISNUMBER('Data Entry'!BI21),'Data Entry'!BI21,"-")</f>
        <v>-</v>
      </c>
      <c r="AJ30" s="56" t="str">
        <f aca="false">IF(ISNUMBER('Data Entry'!BI22),'Data Entry'!BI22,"-")</f>
        <v>-</v>
      </c>
      <c r="AK30" s="61" t="str">
        <f aca="false">IF(OR(ISBLANK('Data Entry'!$BH5),ISBLANK('Data Entry'!$BI5)),"-",'Data Entry'!$BI5-'Data Entry'!$BH5)</f>
        <v>-</v>
      </c>
      <c r="AL30" s="62" t="str">
        <f aca="false">IF(OR(ISBLANK('Data Entry'!$BH6),ISBLANK('Data Entry'!$BI6)),"-",'Data Entry'!$BI6-'Data Entry'!$BH6)</f>
        <v>-</v>
      </c>
      <c r="AM30" s="62" t="str">
        <f aca="false">IF(OR(ISBLANK('Data Entry'!$BH7),ISBLANK('Data Entry'!$BI7)),"-",'Data Entry'!$BI7-'Data Entry'!$BH7)</f>
        <v>-</v>
      </c>
      <c r="AN30" s="62" t="str">
        <f aca="false">IF(OR(ISBLANK('Data Entry'!$BH8),ISBLANK('Data Entry'!$BI8)),"-",'Data Entry'!$BI8-'Data Entry'!$BH8)</f>
        <v>-</v>
      </c>
      <c r="AO30" s="62" t="str">
        <f aca="false">IF(OR(ISBLANK('Data Entry'!$BH9),ISBLANK('Data Entry'!$BI9)),"-",'Data Entry'!$BI9-'Data Entry'!$BH9)</f>
        <v>-</v>
      </c>
      <c r="AP30" s="62" t="str">
        <f aca="false">IF(OR(ISBLANK('Data Entry'!$BH10),ISBLANK('Data Entry'!$BI10)),"-",'Data Entry'!$BI10-'Data Entry'!$BH10)</f>
        <v>-</v>
      </c>
      <c r="AQ30" s="62" t="str">
        <f aca="false">IF(OR(ISBLANK('Data Entry'!$BH12),ISBLANK('Data Entry'!$BI12)),"-",'Data Entry'!$BI12-'Data Entry'!$BH12)</f>
        <v>-</v>
      </c>
      <c r="AR30" s="62" t="str">
        <f aca="false">IF(OR(ISBLANK('Data Entry'!$BH13),ISBLANK('Data Entry'!$BI13)),"-",'Data Entry'!$BI13-'Data Entry'!$BH13)</f>
        <v>-</v>
      </c>
      <c r="AS30" s="62" t="str">
        <f aca="false">IF(OR(ISBLANK('Data Entry'!$BH14),ISBLANK('Data Entry'!$BI14)),"-",'Data Entry'!$BI14-'Data Entry'!$BH14)</f>
        <v>-</v>
      </c>
      <c r="AT30" s="62" t="str">
        <f aca="false">IF(OR(ISBLANK('Data Entry'!$BH15),ISBLANK('Data Entry'!$BI15)),"-",'Data Entry'!$BI15-'Data Entry'!$BH15)</f>
        <v>-</v>
      </c>
      <c r="AU30" s="62" t="str">
        <f aca="false">IF(OR(ISBLANK('Data Entry'!$BH16),ISBLANK('Data Entry'!$BI16)),"-",'Data Entry'!$BI16-'Data Entry'!$BH16)</f>
        <v>-</v>
      </c>
      <c r="AV30" s="62" t="str">
        <f aca="false">IF(OR(ISBLANK('Data Entry'!$BH17),ISBLANK('Data Entry'!$BI17)),"-",'Data Entry'!$BI17-'Data Entry'!$BH17)</f>
        <v>-</v>
      </c>
      <c r="AW30" s="62" t="str">
        <f aca="false">IF(OR(ISBLANK('Data Entry'!$BH19),ISBLANK('Data Entry'!$BI19)),"-",'Data Entry'!$BI19-'Data Entry'!$BH19)</f>
        <v>-</v>
      </c>
      <c r="AX30" s="62" t="str">
        <f aca="false">IF(OR(ISBLANK('Data Entry'!$BH20),ISBLANK('Data Entry'!$BI20)),"-",'Data Entry'!$BI20-'Data Entry'!$BH20)</f>
        <v>-</v>
      </c>
      <c r="AY30" s="62" t="str">
        <f aca="false">IF(OR(ISBLANK('Data Entry'!$BH21),ISBLANK('Data Entry'!$BI21)),"-",'Data Entry'!$BI21-'Data Entry'!$BH21)</f>
        <v>-</v>
      </c>
      <c r="AZ30" s="63" t="str">
        <f aca="false">IF(OR(ISBLANK('Data Entry'!$BH22),ISBLANK('Data Entry'!$BI22)),"-",'Data Entry'!$BI22-'Data Entry'!$BH22)</f>
        <v>-</v>
      </c>
    </row>
    <row r="31" customFormat="false" ht="15" hidden="false" customHeight="false" outlineLevel="0" collapsed="false">
      <c r="A31" s="54" t="str">
        <f aca="false">IF('Data Entry'!C2="[Type your name here]","",'Data Entry'!C2)</f>
        <v/>
      </c>
      <c r="B31" s="55" t="str">
        <f aca="false">IF('Data Entry'!C3="[Choose your Project Manager's initials from drop-down box here --&gt; ]","",'Data Entry'!C3)</f>
        <v>TK</v>
      </c>
      <c r="C31" s="55" t="s">
        <v>30</v>
      </c>
      <c r="D31" s="56" t="n">
        <f aca="false">'Data Entry'!BJ4</f>
        <v>0</v>
      </c>
      <c r="E31" s="54" t="str">
        <f aca="false">IF(ISNUMBER('Data Entry'!BJ5),'Data Entry'!BJ5,"-")</f>
        <v>-</v>
      </c>
      <c r="F31" s="55" t="str">
        <f aca="false">IF(ISNUMBER('Data Entry'!BJ6),'Data Entry'!BJ6,"-")</f>
        <v>-</v>
      </c>
      <c r="G31" s="55" t="str">
        <f aca="false">IF(ISNUMBER('Data Entry'!BJ7),'Data Entry'!BJ7,"-")</f>
        <v>-</v>
      </c>
      <c r="H31" s="55" t="str">
        <f aca="false">IF(ISNUMBER('Data Entry'!BJ8),'Data Entry'!BJ8,"-")</f>
        <v>-</v>
      </c>
      <c r="I31" s="55" t="str">
        <f aca="false">IF(ISNUMBER('Data Entry'!BJ9),'Data Entry'!BJ9,"-")</f>
        <v>-</v>
      </c>
      <c r="J31" s="55" t="str">
        <f aca="false">IF(ISNUMBER('Data Entry'!BJ10),'Data Entry'!BJ10,"-")</f>
        <v>-</v>
      </c>
      <c r="K31" s="55" t="str">
        <f aca="false">IF(ISNUMBER('Data Entry'!BJ12),'Data Entry'!BJ12,"-")</f>
        <v>-</v>
      </c>
      <c r="L31" s="55" t="str">
        <f aca="false">IF(ISNUMBER('Data Entry'!BJ13),'Data Entry'!BJ13,"-")</f>
        <v>-</v>
      </c>
      <c r="M31" s="55" t="str">
        <f aca="false">IF(ISNUMBER('Data Entry'!BJ14),'Data Entry'!BJ14,"-")</f>
        <v>-</v>
      </c>
      <c r="N31" s="55" t="str">
        <f aca="false">IF(ISNUMBER('Data Entry'!BJ15),'Data Entry'!BJ15,"-")</f>
        <v>-</v>
      </c>
      <c r="O31" s="55" t="str">
        <f aca="false">IF(ISNUMBER('Data Entry'!BJ16),'Data Entry'!BJ16,"-")</f>
        <v>-</v>
      </c>
      <c r="P31" s="55" t="str">
        <f aca="false">IF(ISNUMBER('Data Entry'!BJ17),'Data Entry'!BJ17,"-")</f>
        <v>-</v>
      </c>
      <c r="Q31" s="55" t="str">
        <f aca="false">IF(ISNUMBER('Data Entry'!BJ19),'Data Entry'!BJ19,"-")</f>
        <v>-</v>
      </c>
      <c r="R31" s="55" t="str">
        <f aca="false">IF(ISNUMBER('Data Entry'!BJ20),'Data Entry'!BJ20,"-")</f>
        <v>-</v>
      </c>
      <c r="S31" s="55" t="str">
        <f aca="false">IF(ISNUMBER('Data Entry'!BJ21),'Data Entry'!BJ21,"-")</f>
        <v>-</v>
      </c>
      <c r="T31" s="56" t="str">
        <f aca="false">IF(ISNUMBER('Data Entry'!BJ22),'Data Entry'!BJ22,"-")</f>
        <v>-</v>
      </c>
      <c r="U31" s="54" t="str">
        <f aca="false">IF(ISNUMBER('Data Entry'!BK5),'Data Entry'!BK5,"-")</f>
        <v>-</v>
      </c>
      <c r="V31" s="55" t="str">
        <f aca="false">IF(ISNUMBER('Data Entry'!BK6),'Data Entry'!BK6,"-")</f>
        <v>-</v>
      </c>
      <c r="W31" s="55" t="str">
        <f aca="false">IF(ISNUMBER('Data Entry'!BK7),'Data Entry'!BK7,"-")</f>
        <v>-</v>
      </c>
      <c r="X31" s="55" t="str">
        <f aca="false">IF(ISNUMBER('Data Entry'!BK8),'Data Entry'!BK8,"-")</f>
        <v>-</v>
      </c>
      <c r="Y31" s="55" t="str">
        <f aca="false">IF(ISNUMBER('Data Entry'!BK9),'Data Entry'!BK9,"-")</f>
        <v>-</v>
      </c>
      <c r="Z31" s="55" t="str">
        <f aca="false">IF(ISNUMBER('Data Entry'!BK10),'Data Entry'!BK10,"-")</f>
        <v>-</v>
      </c>
      <c r="AA31" s="55" t="str">
        <f aca="false">IF(ISNUMBER('Data Entry'!BK12),'Data Entry'!BK12,"-")</f>
        <v>-</v>
      </c>
      <c r="AB31" s="55" t="str">
        <f aca="false">IF(ISNUMBER('Data Entry'!BK13),'Data Entry'!BK13,"-")</f>
        <v>-</v>
      </c>
      <c r="AC31" s="55" t="str">
        <f aca="false">IF(ISNUMBER('Data Entry'!BK14),'Data Entry'!BK14,"-")</f>
        <v>-</v>
      </c>
      <c r="AD31" s="55" t="str">
        <f aca="false">IF(ISNUMBER('Data Entry'!BK15),'Data Entry'!BK15,"-")</f>
        <v>-</v>
      </c>
      <c r="AE31" s="55" t="str">
        <f aca="false">IF(ISNUMBER('Data Entry'!BK16),'Data Entry'!BK16,"-")</f>
        <v>-</v>
      </c>
      <c r="AF31" s="55" t="str">
        <f aca="false">IF(ISNUMBER('Data Entry'!BK17),'Data Entry'!BK17,"-")</f>
        <v>-</v>
      </c>
      <c r="AG31" s="55" t="str">
        <f aca="false">IF(ISNUMBER('Data Entry'!BK19),'Data Entry'!BK19,"-")</f>
        <v>-</v>
      </c>
      <c r="AH31" s="55" t="str">
        <f aca="false">IF(ISNUMBER('Data Entry'!BK20),'Data Entry'!BK20,"-")</f>
        <v>-</v>
      </c>
      <c r="AI31" s="55" t="str">
        <f aca="false">IF(ISNUMBER('Data Entry'!BK21),'Data Entry'!BK21,"-")</f>
        <v>-</v>
      </c>
      <c r="AJ31" s="56" t="str">
        <f aca="false">IF(ISNUMBER('Data Entry'!BK22),'Data Entry'!BK22,"-")</f>
        <v>-</v>
      </c>
      <c r="AK31" s="61" t="str">
        <f aca="false">IF(OR(ISBLANK('Data Entry'!$BJ5),ISBLANK('Data Entry'!$BK5)),"-",'Data Entry'!$BK5-'Data Entry'!$BJ5)</f>
        <v>-</v>
      </c>
      <c r="AL31" s="62" t="str">
        <f aca="false">IF(OR(ISBLANK('Data Entry'!$BJ6),ISBLANK('Data Entry'!$BK6)),"-",'Data Entry'!$BK6-'Data Entry'!$BJ6)</f>
        <v>-</v>
      </c>
      <c r="AM31" s="62" t="str">
        <f aca="false">IF(OR(ISBLANK('Data Entry'!$BJ7),ISBLANK('Data Entry'!$BK7)),"-",'Data Entry'!$BK7-'Data Entry'!$BJ7)</f>
        <v>-</v>
      </c>
      <c r="AN31" s="62" t="str">
        <f aca="false">IF(OR(ISBLANK('Data Entry'!$BJ8),ISBLANK('Data Entry'!$BK8)),"-",'Data Entry'!$BK8-'Data Entry'!$BJ8)</f>
        <v>-</v>
      </c>
      <c r="AO31" s="62" t="str">
        <f aca="false">IF(OR(ISBLANK('Data Entry'!$BJ9),ISBLANK('Data Entry'!$BK9)),"-",'Data Entry'!$BK9-'Data Entry'!$BJ9)</f>
        <v>-</v>
      </c>
      <c r="AP31" s="62" t="str">
        <f aca="false">IF(OR(ISBLANK('Data Entry'!$BJ10),ISBLANK('Data Entry'!$BK10)),"-",'Data Entry'!$BK10-'Data Entry'!$BJ10)</f>
        <v>-</v>
      </c>
      <c r="AQ31" s="62" t="str">
        <f aca="false">IF(OR(ISBLANK('Data Entry'!$BJ12),ISBLANK('Data Entry'!$BK12)),"-",'Data Entry'!$BK12-'Data Entry'!$BJ12)</f>
        <v>-</v>
      </c>
      <c r="AR31" s="62" t="str">
        <f aca="false">IF(OR(ISBLANK('Data Entry'!$BJ13),ISBLANK('Data Entry'!$BK13)),"-",'Data Entry'!$BK13-'Data Entry'!$BJ13)</f>
        <v>-</v>
      </c>
      <c r="AS31" s="62" t="str">
        <f aca="false">IF(OR(ISBLANK('Data Entry'!$BJ14),ISBLANK('Data Entry'!$BK14)),"-",'Data Entry'!$BK14-'Data Entry'!$BJ14)</f>
        <v>-</v>
      </c>
      <c r="AT31" s="62" t="str">
        <f aca="false">IF(OR(ISBLANK('Data Entry'!$BJ15),ISBLANK('Data Entry'!$BK15)),"-",'Data Entry'!$BK15-'Data Entry'!$BJ15)</f>
        <v>-</v>
      </c>
      <c r="AU31" s="62" t="str">
        <f aca="false">IF(OR(ISBLANK('Data Entry'!$BJ16),ISBLANK('Data Entry'!$BK16)),"-",'Data Entry'!$BK16-'Data Entry'!$BJ16)</f>
        <v>-</v>
      </c>
      <c r="AV31" s="62" t="str">
        <f aca="false">IF(OR(ISBLANK('Data Entry'!$BJ17),ISBLANK('Data Entry'!$BK17)),"-",'Data Entry'!$BK17-'Data Entry'!$BJ17)</f>
        <v>-</v>
      </c>
      <c r="AW31" s="62" t="str">
        <f aca="false">IF(OR(ISBLANK('Data Entry'!$BJ19),ISBLANK('Data Entry'!$BK19)),"-",'Data Entry'!$BK19-'Data Entry'!$BJ19)</f>
        <v>-</v>
      </c>
      <c r="AX31" s="62" t="str">
        <f aca="false">IF(OR(ISBLANK('Data Entry'!$BJ20),ISBLANK('Data Entry'!$BK20)),"-",'Data Entry'!$BK20-'Data Entry'!$BJ20)</f>
        <v>-</v>
      </c>
      <c r="AY31" s="62" t="str">
        <f aca="false">IF(OR(ISBLANK('Data Entry'!$BJ21),ISBLANK('Data Entry'!$BK21)),"-",'Data Entry'!$BK21-'Data Entry'!$BJ21)</f>
        <v>-</v>
      </c>
      <c r="AZ31" s="63" t="str">
        <f aca="false">IF(OR(ISBLANK('Data Entry'!$BJ22),ISBLANK('Data Entry'!$BK22)),"-",'Data Entry'!$BK22-'Data Entry'!$BJ22)</f>
        <v>-</v>
      </c>
    </row>
    <row r="32" customFormat="false" ht="15.75" hidden="false" customHeight="false" outlineLevel="0" collapsed="false">
      <c r="A32" s="64" t="str">
        <f aca="false">IF('Data Entry'!C2="[Type your name here]","",'Data Entry'!C2)</f>
        <v/>
      </c>
      <c r="B32" s="65" t="str">
        <f aca="false">IF('Data Entry'!C3="[Choose your Project Manager's initials from drop-down box here --&gt; ]","",'Data Entry'!C3)</f>
        <v>TK</v>
      </c>
      <c r="C32" s="65" t="s">
        <v>31</v>
      </c>
      <c r="D32" s="66" t="n">
        <f aca="false">'Data Entry'!BL4</f>
        <v>0</v>
      </c>
      <c r="E32" s="64" t="str">
        <f aca="false">IF(ISNUMBER('Data Entry'!BL5),'Data Entry'!BL5,"-")</f>
        <v>-</v>
      </c>
      <c r="F32" s="65" t="str">
        <f aca="false">IF(ISNUMBER('Data Entry'!BL6),'Data Entry'!BL6,"-")</f>
        <v>-</v>
      </c>
      <c r="G32" s="65" t="str">
        <f aca="false">IF(ISNUMBER('Data Entry'!BL7),'Data Entry'!BL7,"-")</f>
        <v>-</v>
      </c>
      <c r="H32" s="65" t="str">
        <f aca="false">IF(ISNUMBER('Data Entry'!BL8),'Data Entry'!BL8,"-")</f>
        <v>-</v>
      </c>
      <c r="I32" s="65" t="str">
        <f aca="false">IF(ISNUMBER('Data Entry'!BL9),'Data Entry'!BL9,"-")</f>
        <v>-</v>
      </c>
      <c r="J32" s="65" t="str">
        <f aca="false">IF(ISNUMBER('Data Entry'!BL10),'Data Entry'!BL10,"-")</f>
        <v>-</v>
      </c>
      <c r="K32" s="65" t="str">
        <f aca="false">IF(ISNUMBER('Data Entry'!BL12),'Data Entry'!BL12,"-")</f>
        <v>-</v>
      </c>
      <c r="L32" s="65" t="str">
        <f aca="false">IF(ISNUMBER('Data Entry'!BL13),'Data Entry'!BL13,"-")</f>
        <v>-</v>
      </c>
      <c r="M32" s="65" t="str">
        <f aca="false">IF(ISNUMBER('Data Entry'!BL14),'Data Entry'!BL14,"-")</f>
        <v>-</v>
      </c>
      <c r="N32" s="65" t="str">
        <f aca="false">IF(ISNUMBER('Data Entry'!BL15),'Data Entry'!BL15,"-")</f>
        <v>-</v>
      </c>
      <c r="O32" s="65" t="str">
        <f aca="false">IF(ISNUMBER('Data Entry'!BL16),'Data Entry'!BL16,"-")</f>
        <v>-</v>
      </c>
      <c r="P32" s="65" t="str">
        <f aca="false">IF(ISNUMBER('Data Entry'!BL17),'Data Entry'!BL17,"-")</f>
        <v>-</v>
      </c>
      <c r="Q32" s="65" t="str">
        <f aca="false">IF(ISNUMBER('Data Entry'!BL19),'Data Entry'!BL19,"-")</f>
        <v>-</v>
      </c>
      <c r="R32" s="65" t="str">
        <f aca="false">IF(ISNUMBER('Data Entry'!BL20),'Data Entry'!BL20,"-")</f>
        <v>-</v>
      </c>
      <c r="S32" s="65" t="str">
        <f aca="false">IF(ISNUMBER('Data Entry'!BL21),'Data Entry'!BL21,"-")</f>
        <v>-</v>
      </c>
      <c r="T32" s="66" t="str">
        <f aca="false">IF(ISNUMBER('Data Entry'!BL22),'Data Entry'!BL22,"-")</f>
        <v>-</v>
      </c>
      <c r="U32" s="64" t="str">
        <f aca="false">IF(ISNUMBER('Data Entry'!BM5),'Data Entry'!BM5,"-")</f>
        <v>-</v>
      </c>
      <c r="V32" s="65" t="str">
        <f aca="false">IF(ISNUMBER('Data Entry'!BM6),'Data Entry'!BM6,"-")</f>
        <v>-</v>
      </c>
      <c r="W32" s="65" t="str">
        <f aca="false">IF(ISNUMBER('Data Entry'!BM7),'Data Entry'!BM7,"-")</f>
        <v>-</v>
      </c>
      <c r="X32" s="65" t="str">
        <f aca="false">IF(ISNUMBER('Data Entry'!BM8),'Data Entry'!BM8,"-")</f>
        <v>-</v>
      </c>
      <c r="Y32" s="65" t="str">
        <f aca="false">IF(ISNUMBER('Data Entry'!BM9),'Data Entry'!BM9,"-")</f>
        <v>-</v>
      </c>
      <c r="Z32" s="65" t="str">
        <f aca="false">IF(ISNUMBER('Data Entry'!BM10),'Data Entry'!BM10,"-")</f>
        <v>-</v>
      </c>
      <c r="AA32" s="65" t="str">
        <f aca="false">IF(ISNUMBER('Data Entry'!BM12),'Data Entry'!BM12,"-")</f>
        <v>-</v>
      </c>
      <c r="AB32" s="65" t="str">
        <f aca="false">IF(ISNUMBER('Data Entry'!BM13),'Data Entry'!BM13,"-")</f>
        <v>-</v>
      </c>
      <c r="AC32" s="65" t="str">
        <f aca="false">IF(ISNUMBER('Data Entry'!BM14),'Data Entry'!BM14,"-")</f>
        <v>-</v>
      </c>
      <c r="AD32" s="65" t="str">
        <f aca="false">IF(ISNUMBER('Data Entry'!BM15),'Data Entry'!BM15,"-")</f>
        <v>-</v>
      </c>
      <c r="AE32" s="65" t="str">
        <f aca="false">IF(ISNUMBER('Data Entry'!BM16),'Data Entry'!BM16,"-")</f>
        <v>-</v>
      </c>
      <c r="AF32" s="65" t="str">
        <f aca="false">IF(ISNUMBER('Data Entry'!BM17),'Data Entry'!BM17,"-")</f>
        <v>-</v>
      </c>
      <c r="AG32" s="65" t="str">
        <f aca="false">IF(ISNUMBER('Data Entry'!BM19),'Data Entry'!BM19,"-")</f>
        <v>-</v>
      </c>
      <c r="AH32" s="65" t="str">
        <f aca="false">IF(ISNUMBER('Data Entry'!BM20),'Data Entry'!BM20,"-")</f>
        <v>-</v>
      </c>
      <c r="AI32" s="65" t="str">
        <f aca="false">IF(ISNUMBER('Data Entry'!BM21),'Data Entry'!BM21,"-")</f>
        <v>-</v>
      </c>
      <c r="AJ32" s="66" t="str">
        <f aca="false">IF(ISNUMBER('Data Entry'!BM22),'Data Entry'!BM22,"-")</f>
        <v>-</v>
      </c>
      <c r="AK32" s="67" t="str">
        <f aca="false">IF(OR(ISBLANK('Data Entry'!$BL5),ISBLANK('Data Entry'!$BM5)),"-",'Data Entry'!$BM5-'Data Entry'!$BL5)</f>
        <v>-</v>
      </c>
      <c r="AL32" s="68" t="str">
        <f aca="false">IF(OR(ISBLANK('Data Entry'!$BL6),ISBLANK('Data Entry'!$BM6)),"-",'Data Entry'!$BM6-'Data Entry'!$BL6)</f>
        <v>-</v>
      </c>
      <c r="AM32" s="68" t="str">
        <f aca="false">IF(OR(ISBLANK('Data Entry'!$BL7),ISBLANK('Data Entry'!$BM7)),"-",'Data Entry'!$BM7-'Data Entry'!$BL7)</f>
        <v>-</v>
      </c>
      <c r="AN32" s="68" t="str">
        <f aca="false">IF(OR(ISBLANK('Data Entry'!$BL8),ISBLANK('Data Entry'!$BM8)),"-",'Data Entry'!$BM8-'Data Entry'!$BL8)</f>
        <v>-</v>
      </c>
      <c r="AO32" s="68" t="str">
        <f aca="false">IF(OR(ISBLANK('Data Entry'!$BL9),ISBLANK('Data Entry'!$BM9)),"-",'Data Entry'!$BM9-'Data Entry'!$BL9)</f>
        <v>-</v>
      </c>
      <c r="AP32" s="68" t="str">
        <f aca="false">IF(OR(ISBLANK('Data Entry'!$BL10),ISBLANK('Data Entry'!$BM10)),"-",'Data Entry'!$BM10-'Data Entry'!$BL10)</f>
        <v>-</v>
      </c>
      <c r="AQ32" s="68" t="str">
        <f aca="false">IF(OR(ISBLANK('Data Entry'!$BL12),ISBLANK('Data Entry'!$BM12)),"-",'Data Entry'!$BM12-'Data Entry'!$BL12)</f>
        <v>-</v>
      </c>
      <c r="AR32" s="68" t="str">
        <f aca="false">IF(OR(ISBLANK('Data Entry'!$BL13),ISBLANK('Data Entry'!$BM13)),"-",'Data Entry'!$BM13-'Data Entry'!$BL13)</f>
        <v>-</v>
      </c>
      <c r="AS32" s="68" t="str">
        <f aca="false">IF(OR(ISBLANK('Data Entry'!$BL14),ISBLANK('Data Entry'!$BM14)),"-",'Data Entry'!$BM14-'Data Entry'!$BL14)</f>
        <v>-</v>
      </c>
      <c r="AT32" s="68" t="str">
        <f aca="false">IF(OR(ISBLANK('Data Entry'!$BL15),ISBLANK('Data Entry'!$BM15)),"-",'Data Entry'!$BM15-'Data Entry'!$BL15)</f>
        <v>-</v>
      </c>
      <c r="AU32" s="68" t="str">
        <f aca="false">IF(OR(ISBLANK('Data Entry'!$BL16),ISBLANK('Data Entry'!$BM16)),"-",'Data Entry'!$BM16-'Data Entry'!$BL16)</f>
        <v>-</v>
      </c>
      <c r="AV32" s="68" t="str">
        <f aca="false">IF(OR(ISBLANK('Data Entry'!$BL17),ISBLANK('Data Entry'!$BM17)),"-",'Data Entry'!$BM17-'Data Entry'!$BL17)</f>
        <v>-</v>
      </c>
      <c r="AW32" s="68" t="str">
        <f aca="false">IF(OR(ISBLANK('Data Entry'!$BL19),ISBLANK('Data Entry'!$BM19)),"-",'Data Entry'!$BM19-'Data Entry'!$BL19)</f>
        <v>-</v>
      </c>
      <c r="AX32" s="68" t="str">
        <f aca="false">IF(OR(ISBLANK('Data Entry'!$BL20),ISBLANK('Data Entry'!$BM20)),"-",'Data Entry'!$BM20-'Data Entry'!$BL20)</f>
        <v>-</v>
      </c>
      <c r="AY32" s="68" t="str">
        <f aca="false">IF(OR(ISBLANK('Data Entry'!$BL21),ISBLANK('Data Entry'!$BM21)),"-",'Data Entry'!$BM21-'Data Entry'!$BL21)</f>
        <v>-</v>
      </c>
      <c r="AZ32" s="69" t="str">
        <f aca="false">IF(OR(ISBLANK('Data Entry'!$BL22),ISBLANK('Data Entry'!$BM22)),"-",'Data Entry'!$BM22-'Data Entry'!$BL22)</f>
        <v>-</v>
      </c>
    </row>
    <row r="33" customFormat="false" ht="15" hidden="false" customHeight="false" outlineLevel="0" collapsed="false"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</row>
    <row r="34" customFormat="false" ht="15" hidden="false" customHeight="false" outlineLevel="0" collapsed="false"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</row>
    <row r="35" customFormat="false" ht="15" hidden="false" customHeight="false" outlineLevel="0" collapsed="false"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</row>
    <row r="36" customFormat="false" ht="15" hidden="false" customHeight="false" outlineLevel="0" collapsed="false"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</row>
    <row r="37" customFormat="false" ht="15" hidden="false" customHeight="false" outlineLevel="0" collapsed="false"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</row>
    <row r="38" customFormat="false" ht="15" hidden="false" customHeight="false" outlineLevel="0" collapsed="false"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</row>
    <row r="39" customFormat="false" ht="15" hidden="false" customHeight="false" outlineLevel="0" collapsed="false"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</row>
    <row r="40" customFormat="false" ht="15" hidden="false" customHeight="false" outlineLevel="0" collapsed="false"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</row>
    <row r="41" customFormat="false" ht="15" hidden="false" customHeight="false" outlineLevel="0" collapsed="false"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</row>
    <row r="42" customFormat="false" ht="15" hidden="false" customHeight="false" outlineLevel="0" collapsed="false"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</row>
    <row r="43" customFormat="false" ht="15" hidden="false" customHeight="false" outlineLevel="0" collapsed="false"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</row>
    <row r="44" customFormat="false" ht="15" hidden="false" customHeight="false" outlineLevel="0" collapsed="false"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</row>
    <row r="45" customFormat="false" ht="15" hidden="false" customHeight="false" outlineLevel="0" collapsed="false"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</row>
    <row r="46" customFormat="false" ht="15" hidden="false" customHeight="false" outlineLevel="0" collapsed="false"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</row>
    <row r="47" customFormat="false" ht="15" hidden="false" customHeight="false" outlineLevel="0" collapsed="false"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</row>
    <row r="48" customFormat="false" ht="15" hidden="false" customHeight="false" outlineLevel="0" collapsed="false"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</row>
    <row r="49" customFormat="false" ht="15" hidden="false" customHeight="false" outlineLevel="0" collapsed="false"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</row>
    <row r="50" customFormat="false" ht="15" hidden="false" customHeight="false" outlineLevel="0" collapsed="false"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</row>
    <row r="51" customFormat="false" ht="15" hidden="false" customHeight="false" outlineLevel="0" collapsed="false"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</row>
    <row r="52" customFormat="false" ht="15" hidden="false" customHeight="false" outlineLevel="0" collapsed="false"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</row>
    <row r="53" customFormat="false" ht="15" hidden="false" customHeight="false" outlineLevel="0" collapsed="false"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</row>
    <row r="54" customFormat="false" ht="15" hidden="false" customHeight="false" outlineLevel="0" collapsed="false"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</row>
    <row r="55" customFormat="false" ht="15" hidden="false" customHeight="false" outlineLevel="0" collapsed="false"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</row>
    <row r="56" customFormat="false" ht="15" hidden="false" customHeight="false" outlineLevel="0" collapsed="false"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</row>
    <row r="57" customFormat="false" ht="15" hidden="false" customHeight="false" outlineLevel="0" collapsed="false"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</row>
    <row r="58" customFormat="false" ht="15" hidden="false" customHeight="false" outlineLevel="0" collapsed="false"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</row>
    <row r="59" customFormat="false" ht="15" hidden="false" customHeight="false" outlineLevel="0" collapsed="false"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</row>
    <row r="60" customFormat="false" ht="15" hidden="false" customHeight="false" outlineLevel="0" collapsed="false"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</row>
    <row r="61" customFormat="false" ht="15" hidden="false" customHeight="false" outlineLevel="0" collapsed="false"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</row>
    <row r="62" customFormat="false" ht="15" hidden="false" customHeight="false" outlineLevel="0" collapsed="false"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</row>
    <row r="63" customFormat="false" ht="15" hidden="false" customHeight="false" outlineLevel="0" collapsed="false"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</row>
    <row r="64" customFormat="false" ht="15" hidden="false" customHeight="false" outlineLevel="0" collapsed="false"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</row>
    <row r="65" customFormat="false" ht="15" hidden="false" customHeight="false" outlineLevel="0" collapsed="false"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</row>
    <row r="66" customFormat="false" ht="15" hidden="false" customHeight="false" outlineLevel="0" collapsed="false"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</row>
    <row r="67" customFormat="false" ht="15" hidden="false" customHeight="false" outlineLevel="0" collapsed="false"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</row>
    <row r="68" customFormat="false" ht="15" hidden="false" customHeight="false" outlineLevel="0" collapsed="false"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</row>
    <row r="69" customFormat="false" ht="15" hidden="false" customHeight="false" outlineLevel="0" collapsed="false"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</row>
    <row r="70" customFormat="false" ht="15" hidden="false" customHeight="false" outlineLevel="0" collapsed="false"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</row>
    <row r="71" customFormat="false" ht="15" hidden="false" customHeight="false" outlineLevel="0" collapsed="false"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</row>
    <row r="72" customFormat="false" ht="15" hidden="false" customHeight="false" outlineLevel="0" collapsed="false"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</row>
    <row r="73" customFormat="false" ht="15" hidden="false" customHeight="false" outlineLevel="0" collapsed="false"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</row>
    <row r="74" customFormat="false" ht="15" hidden="false" customHeight="false" outlineLevel="0" collapsed="false"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</row>
  </sheetData>
  <mergeCells count="3">
    <mergeCell ref="E1:T1"/>
    <mergeCell ref="U1:AJ1"/>
    <mergeCell ref="AK1:A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3:14:52Z</dcterms:created>
  <dc:creator>Mayers, Alex (Malaysia)</dc:creator>
  <dc:description/>
  <dc:language>en-US</dc:language>
  <cp:lastModifiedBy>Scarsbrook, Lynn (Malaysia)</cp:lastModifiedBy>
  <dcterms:modified xsi:type="dcterms:W3CDTF">2015-02-18T11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E0C6F8496902842824F8CD74DC34576</vt:lpwstr>
  </property>
</Properties>
</file>